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_H-Sen" sheetId="1" state="visible" r:id="rId2"/>
    <sheet name="Herren" sheetId="2" state="visible" r:id="rId3"/>
    <sheet name="Tabelle8" sheetId="3" state="visible" r:id="rId4"/>
  </sheets>
  <definedNames>
    <definedName function="false" hidden="false" localSheetId="0" name="_xlnm.Print_Area" vbProcedure="false">'Da_H-Sen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  Keglervereinigung  Wülfrath  1951  e.V.</t>
  </si>
  <si>
    <t xml:space="preserve">Mitglied des Deutschen Keglerbundes  /  Gau Niederrhein    -    Stadtsportbund Wülfrath</t>
  </si>
  <si>
    <t xml:space="preserve">1. Vorsitzender: Dieter Droß - 2. Vorsitzender: Werner Springer - Geschäftsführer: Wolfg. Hasenkamp - 1. Sportwart: C. Kahl</t>
  </si>
  <si>
    <t xml:space="preserve">Vereinsanschrift: Wolfgang Hasenkamp, Am Brangenberg  43,  42551 Velbert,  Tel.:02051-606938 / Fax 606933</t>
  </si>
  <si>
    <t xml:space="preserve">    Vereinsmeisterschaft  2011</t>
  </si>
  <si>
    <t xml:space="preserve"> </t>
  </si>
  <si>
    <t xml:space="preserve">bis 29. 11. 2011</t>
  </si>
  <si>
    <t xml:space="preserve">4 Termine,  frei wählbar</t>
  </si>
  <si>
    <t xml:space="preserve"> Name</t>
  </si>
  <si>
    <t xml:space="preserve">(3 Durchgänge werden gewertet)</t>
  </si>
  <si>
    <t xml:space="preserve">Summe</t>
  </si>
  <si>
    <t xml:space="preserve">Damen - A -</t>
  </si>
  <si>
    <t xml:space="preserve"> B. Sabban</t>
  </si>
  <si>
    <t xml:space="preserve">Damen - B -</t>
  </si>
  <si>
    <t xml:space="preserve"> G. Taschke</t>
  </si>
  <si>
    <t xml:space="preserve"> A. Schüttler</t>
  </si>
  <si>
    <t xml:space="preserve"> Uta Prem</t>
  </si>
  <si>
    <t xml:space="preserve">Damen - C -</t>
  </si>
  <si>
    <t xml:space="preserve"> A. Pohl</t>
  </si>
  <si>
    <t xml:space="preserve"> T. Hasenkamp</t>
  </si>
  <si>
    <t xml:space="preserve">Senioren - B -</t>
  </si>
  <si>
    <t xml:space="preserve"> W. Springer</t>
  </si>
  <si>
    <t xml:space="preserve"> H. Borkowitz</t>
  </si>
  <si>
    <t xml:space="preserve"> H. Liedloff</t>
  </si>
  <si>
    <t xml:space="preserve"> B. Schlüter</t>
  </si>
  <si>
    <t xml:space="preserve"> H. Schüttler</t>
  </si>
  <si>
    <t xml:space="preserve"> D. Droß</t>
  </si>
  <si>
    <t xml:space="preserve">Senioren - C -</t>
  </si>
  <si>
    <t xml:space="preserve"> W. Hasenkamp</t>
  </si>
  <si>
    <t xml:space="preserve"> H. Kruppe</t>
  </si>
  <si>
    <t xml:space="preserve"> P.-G, Kahl</t>
  </si>
  <si>
    <t xml:space="preserve"> S. Zielniewicz</t>
  </si>
  <si>
    <t xml:space="preserve"> M. Bugs</t>
  </si>
  <si>
    <t xml:space="preserve"> R. Gödert</t>
  </si>
  <si>
    <t xml:space="preserve">Keglervereinigung  Wülfrath  1951  e.V.</t>
  </si>
  <si>
    <t xml:space="preserve">Vereinsmeisterschaft  2011</t>
  </si>
  <si>
    <t xml:space="preserve">Junioren</t>
  </si>
  <si>
    <t xml:space="preserve"> M. Pap</t>
  </si>
  <si>
    <t xml:space="preserve">Herren</t>
  </si>
  <si>
    <t xml:space="preserve"> T. Jentsch</t>
  </si>
  <si>
    <t xml:space="preserve"> C. Kahl</t>
  </si>
  <si>
    <t xml:space="preserve"> J.-H. Duthe</t>
  </si>
  <si>
    <t xml:space="preserve"> T. Rinke</t>
  </si>
  <si>
    <t xml:space="preserve"> J. Depmeier</t>
  </si>
  <si>
    <t xml:space="preserve"> S. Steins</t>
  </si>
  <si>
    <t xml:space="preserve">Senioren - A -</t>
  </si>
  <si>
    <t xml:space="preserve"> K.-D. Lang</t>
  </si>
  <si>
    <t xml:space="preserve"> M. May</t>
  </si>
  <si>
    <t xml:space="preserve"> G. Sickelman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\ mmm/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424242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0"/>
      <color rgb="FF80800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26"/>
      <color rgb="FF0000FF"/>
      <name val="Times New Roman"/>
      <family val="1"/>
    </font>
    <font>
      <sz val="26"/>
      <name val="Arial"/>
      <family val="0"/>
    </font>
    <font>
      <i val="true"/>
      <sz val="10"/>
      <name val="Times New Roman"/>
      <family val="1"/>
    </font>
    <font>
      <sz val="8"/>
      <name val="Times New Roman"/>
      <family val="1"/>
    </font>
    <font>
      <sz val="8"/>
      <name val="Arial"/>
      <family val="0"/>
    </font>
    <font>
      <sz val="9"/>
      <name val="Times New Roman"/>
      <family val="1"/>
    </font>
    <font>
      <b val="true"/>
      <sz val="18"/>
      <color rgb="FFFF0000"/>
      <name val="Times New Roman"/>
      <family val="1"/>
    </font>
    <font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0"/>
      <color rgb="FFFF0000"/>
      <name val="Arial"/>
      <family val="0"/>
    </font>
    <font>
      <sz val="18"/>
      <color rgb="FFFF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5" min="3" style="1" width="10.71"/>
    <col collapsed="false" customWidth="true" hidden="false" outlineLevel="0" max="6" min="6" style="1" width="10.85"/>
    <col collapsed="false" customWidth="true" hidden="false" outlineLevel="0" max="7" min="7" style="1" width="11.42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8"/>
    </row>
    <row r="5" customFormat="false" ht="9.95" hidden="false" customHeight="true" outlineLevel="0" collapsed="false">
      <c r="B5" s="9"/>
      <c r="C5" s="10"/>
      <c r="D5" s="10"/>
      <c r="E5" s="10"/>
      <c r="F5" s="10"/>
      <c r="G5" s="10"/>
      <c r="H5" s="8"/>
    </row>
    <row r="6" customFormat="false" ht="20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customFormat="false" ht="9.95" hidden="false" customHeight="true" outlineLevel="0" collapsed="false"/>
    <row r="8" s="16" customFormat="true" ht="21.95" hidden="false" customHeight="true" outlineLevel="0" collapsed="false">
      <c r="A8" s="12"/>
      <c r="B8" s="13" t="s">
        <v>5</v>
      </c>
      <c r="C8" s="14" t="s">
        <v>6</v>
      </c>
      <c r="D8" s="14"/>
      <c r="E8" s="14"/>
      <c r="F8" s="14"/>
      <c r="G8" s="15" t="s">
        <v>5</v>
      </c>
    </row>
    <row r="9" s="16" customFormat="true" ht="12" hidden="false" customHeight="true" outlineLevel="0" collapsed="false">
      <c r="A9" s="17"/>
      <c r="B9" s="18"/>
      <c r="C9" s="19" t="s">
        <v>7</v>
      </c>
      <c r="D9" s="19"/>
      <c r="E9" s="19"/>
      <c r="F9" s="19"/>
      <c r="G9" s="20"/>
    </row>
    <row r="10" s="16" customFormat="true" ht="18" hidden="false" customHeight="true" outlineLevel="0" collapsed="false">
      <c r="A10" s="21"/>
      <c r="B10" s="22" t="s">
        <v>8</v>
      </c>
      <c r="C10" s="23" t="s">
        <v>9</v>
      </c>
      <c r="D10" s="23"/>
      <c r="E10" s="23"/>
      <c r="F10" s="23"/>
      <c r="G10" s="24" t="s">
        <v>10</v>
      </c>
    </row>
    <row r="11" s="16" customFormat="true" ht="21.95" hidden="false" customHeight="true" outlineLevel="0" collapsed="false">
      <c r="A11" s="25" t="s">
        <v>11</v>
      </c>
      <c r="B11" s="25"/>
      <c r="C11" s="25"/>
      <c r="D11" s="25"/>
      <c r="E11" s="25"/>
      <c r="F11" s="25"/>
      <c r="G11" s="25"/>
    </row>
    <row r="12" s="16" customFormat="true" ht="21.95" hidden="false" customHeight="true" outlineLevel="0" collapsed="false">
      <c r="A12" s="26" t="n">
        <v>1</v>
      </c>
      <c r="B12" s="27" t="s">
        <v>12</v>
      </c>
      <c r="C12" s="28" t="n">
        <v>650</v>
      </c>
      <c r="D12" s="28" t="n">
        <v>585</v>
      </c>
      <c r="E12" s="28" t="n">
        <v>608</v>
      </c>
      <c r="F12" s="28"/>
      <c r="G12" s="29" t="n">
        <f aca="false">IF(C12=0," ",(IF(F12=0,SUM(C12:F12),SUM(C12:F12)-MIN(C12:F12))))</f>
        <v>1843</v>
      </c>
    </row>
    <row r="13" s="16" customFormat="true" ht="13.5" hidden="false" customHeight="true" outlineLevel="0" collapsed="false">
      <c r="A13" s="30"/>
      <c r="B13" s="27"/>
      <c r="C13" s="28"/>
      <c r="D13" s="28"/>
      <c r="E13" s="28"/>
      <c r="F13" s="28"/>
      <c r="G13" s="29" t="str">
        <f aca="false">IF(C13=0," ",(IF(F13=0,SUM(C13:F13),SUM(C13:F13)-MIN(C13:F13))))</f>
        <v> </v>
      </c>
    </row>
    <row r="14" s="16" customFormat="true" ht="21.95" hidden="false" customHeight="true" outlineLevel="0" collapsed="false">
      <c r="A14" s="25" t="s">
        <v>13</v>
      </c>
      <c r="B14" s="25"/>
      <c r="C14" s="25"/>
      <c r="D14" s="25"/>
      <c r="E14" s="25"/>
      <c r="F14" s="25"/>
      <c r="G14" s="25"/>
    </row>
    <row r="15" s="16" customFormat="true" ht="21.95" hidden="false" customHeight="true" outlineLevel="0" collapsed="false">
      <c r="A15" s="26" t="n">
        <v>1</v>
      </c>
      <c r="B15" s="27" t="s">
        <v>14</v>
      </c>
      <c r="C15" s="28" t="n">
        <v>677</v>
      </c>
      <c r="D15" s="28" t="n">
        <v>716</v>
      </c>
      <c r="E15" s="28"/>
      <c r="F15" s="28"/>
      <c r="G15" s="29" t="n">
        <f aca="false">IF(C15=0," ",(IF(F15=0,SUM(C15:F15),SUM(C15:F15)-MIN(C15:F15))))</f>
        <v>1393</v>
      </c>
    </row>
    <row r="16" s="16" customFormat="true" ht="21.95" hidden="false" customHeight="true" outlineLevel="0" collapsed="false">
      <c r="A16" s="26" t="n">
        <f aca="false">A15+1</f>
        <v>2</v>
      </c>
      <c r="B16" s="27" t="s">
        <v>15</v>
      </c>
      <c r="C16" s="28" t="n">
        <v>611</v>
      </c>
      <c r="D16" s="28" t="n">
        <v>576</v>
      </c>
      <c r="E16" s="28"/>
      <c r="F16" s="28"/>
      <c r="G16" s="29" t="n">
        <f aca="false">IF(C16=0," ",(IF(F16=0,SUM(C16:F16),SUM(C16:F16)-MIN(C16:F16))))</f>
        <v>1187</v>
      </c>
    </row>
    <row r="17" s="16" customFormat="true" ht="21.95" hidden="false" customHeight="true" outlineLevel="0" collapsed="false">
      <c r="A17" s="26" t="n">
        <f aca="false">A16+1</f>
        <v>3</v>
      </c>
      <c r="B17" s="27" t="s">
        <v>16</v>
      </c>
      <c r="C17" s="28"/>
      <c r="D17" s="28"/>
      <c r="E17" s="28"/>
      <c r="F17" s="28"/>
      <c r="G17" s="29" t="str">
        <f aca="false">IF(C17=0," ",(IF(F17=0,SUM(C17:F17),SUM(C17:F17)-MIN(C17:F17))))</f>
        <v> </v>
      </c>
    </row>
    <row r="18" s="16" customFormat="true" ht="13.5" hidden="false" customHeight="true" outlineLevel="0" collapsed="false">
      <c r="A18" s="30"/>
      <c r="B18" s="27"/>
      <c r="C18" s="28"/>
      <c r="D18" s="28"/>
      <c r="E18" s="28"/>
      <c r="F18" s="28"/>
      <c r="G18" s="29" t="str">
        <f aca="false">IF(C18=0," ",(IF(F18=0,SUM(C18:F18),SUM(C18:F18)-MIN(C18:F18))))</f>
        <v> </v>
      </c>
    </row>
    <row r="19" s="16" customFormat="true" ht="21.95" hidden="false" customHeight="true" outlineLevel="0" collapsed="false">
      <c r="A19" s="25" t="s">
        <v>17</v>
      </c>
      <c r="B19" s="25"/>
      <c r="C19" s="25"/>
      <c r="D19" s="25"/>
      <c r="E19" s="25"/>
      <c r="F19" s="25"/>
      <c r="G19" s="25"/>
    </row>
    <row r="20" s="16" customFormat="true" ht="21.95" hidden="false" customHeight="true" outlineLevel="0" collapsed="false">
      <c r="A20" s="26" t="n">
        <v>1</v>
      </c>
      <c r="B20" s="27" t="s">
        <v>18</v>
      </c>
      <c r="C20" s="28" t="n">
        <v>665</v>
      </c>
      <c r="D20" s="28" t="n">
        <v>680</v>
      </c>
      <c r="E20" s="28" t="n">
        <v>669</v>
      </c>
      <c r="F20" s="28" t="n">
        <v>702</v>
      </c>
      <c r="G20" s="29" t="n">
        <f aca="false">IF(C20=0," ",(IF(F20=0,SUM(C20:F20),SUM(C20:F20)-MIN(C20:F20))))</f>
        <v>2051</v>
      </c>
    </row>
    <row r="21" s="16" customFormat="true" ht="21.95" hidden="false" customHeight="true" outlineLevel="0" collapsed="false">
      <c r="A21" s="26" t="n">
        <f aca="false">A20+1</f>
        <v>2</v>
      </c>
      <c r="B21" s="27" t="s">
        <v>19</v>
      </c>
      <c r="C21" s="28" t="n">
        <v>649</v>
      </c>
      <c r="D21" s="28" t="n">
        <v>661</v>
      </c>
      <c r="E21" s="28" t="n">
        <v>664</v>
      </c>
      <c r="F21" s="28" t="n">
        <v>658</v>
      </c>
      <c r="G21" s="29" t="n">
        <f aca="false">IF(C21=0," ",(IF(F21=0,SUM(C21:F21),SUM(C21:F21)-MIN(C21:F21))))</f>
        <v>1983</v>
      </c>
    </row>
    <row r="22" customFormat="false" ht="13.5" hidden="false" customHeight="true" outlineLevel="0" collapsed="false">
      <c r="A22" s="30"/>
      <c r="B22" s="27"/>
      <c r="C22" s="28"/>
      <c r="D22" s="28"/>
      <c r="E22" s="28"/>
      <c r="F22" s="28"/>
      <c r="G22" s="29" t="str">
        <f aca="false">IF(C22=0," ",(IF(F22=0,SUM(C22:F22),SUM(C22:F22)-MIN(C22:F22))))</f>
        <v> </v>
      </c>
      <c r="J22" s="16"/>
    </row>
    <row r="23" customFormat="false" ht="21.95" hidden="false" customHeight="true" outlineLevel="0" collapsed="false">
      <c r="A23" s="31" t="s">
        <v>20</v>
      </c>
      <c r="B23" s="31"/>
      <c r="C23" s="31"/>
      <c r="D23" s="31"/>
      <c r="E23" s="31"/>
      <c r="F23" s="31"/>
      <c r="G23" s="31"/>
      <c r="J23" s="16"/>
    </row>
    <row r="24" customFormat="false" ht="21.95" hidden="false" customHeight="true" outlineLevel="0" collapsed="false">
      <c r="A24" s="26" t="n">
        <v>1</v>
      </c>
      <c r="B24" s="32" t="s">
        <v>21</v>
      </c>
      <c r="C24" s="28" t="n">
        <v>747</v>
      </c>
      <c r="D24" s="33" t="n">
        <v>719</v>
      </c>
      <c r="E24" s="28" t="n">
        <v>703</v>
      </c>
      <c r="F24" s="28" t="n">
        <v>700</v>
      </c>
      <c r="G24" s="29" t="n">
        <f aca="false">IF(C24=0," ",(IF(F24=0,SUM(C24:F24),SUM(C24:F24)-MIN(C24:F24))))</f>
        <v>2169</v>
      </c>
      <c r="I24" s="16"/>
    </row>
    <row r="25" customFormat="false" ht="21.95" hidden="false" customHeight="true" outlineLevel="0" collapsed="false">
      <c r="A25" s="26" t="n">
        <f aca="false">A24+1</f>
        <v>2</v>
      </c>
      <c r="B25" s="32" t="s">
        <v>22</v>
      </c>
      <c r="C25" s="34" t="n">
        <v>712</v>
      </c>
      <c r="D25" s="35" t="n">
        <v>691</v>
      </c>
      <c r="E25" s="34" t="n">
        <v>689</v>
      </c>
      <c r="F25" s="34" t="n">
        <v>666</v>
      </c>
      <c r="G25" s="29" t="n">
        <f aca="false">IF(C25=0," ",(IF(F25=0,SUM(C25:F25),SUM(C25:F25)-MIN(C25:F25))))</f>
        <v>2092</v>
      </c>
    </row>
    <row r="26" s="16" customFormat="true" ht="21.95" hidden="false" customHeight="true" outlineLevel="0" collapsed="false">
      <c r="A26" s="26" t="n">
        <f aca="false">A25+1</f>
        <v>3</v>
      </c>
      <c r="B26" s="32" t="s">
        <v>23</v>
      </c>
      <c r="C26" s="34" t="n">
        <v>518</v>
      </c>
      <c r="D26" s="35" t="n">
        <v>556</v>
      </c>
      <c r="E26" s="34" t="n">
        <v>562</v>
      </c>
      <c r="F26" s="34" t="n">
        <v>541</v>
      </c>
      <c r="G26" s="29" t="n">
        <f aca="false">IF(C26=0," ",(IF(F26=0,SUM(C26:F26),SUM(C26:F26)-MIN(C26:F26))))</f>
        <v>1659</v>
      </c>
    </row>
    <row r="27" s="16" customFormat="true" ht="21.95" hidden="false" customHeight="true" outlineLevel="0" collapsed="false">
      <c r="A27" s="26" t="n">
        <f aca="false">A26+1</f>
        <v>4</v>
      </c>
      <c r="B27" s="32" t="s">
        <v>24</v>
      </c>
      <c r="C27" s="34"/>
      <c r="D27" s="35"/>
      <c r="E27" s="34"/>
      <c r="F27" s="34"/>
      <c r="G27" s="29" t="str">
        <f aca="false">IF(C27=0," ",(IF(F27=0,SUM(C27:F27),SUM(C27:F27)-MIN(C27:F27))))</f>
        <v> </v>
      </c>
    </row>
    <row r="28" s="16" customFormat="true" ht="21.95" hidden="false" customHeight="true" outlineLevel="0" collapsed="false">
      <c r="A28" s="26" t="n">
        <f aca="false">A27+1</f>
        <v>5</v>
      </c>
      <c r="B28" s="32" t="s">
        <v>25</v>
      </c>
      <c r="C28" s="34"/>
      <c r="D28" s="35"/>
      <c r="E28" s="34"/>
      <c r="F28" s="34"/>
      <c r="G28" s="29" t="str">
        <f aca="false">IF(C28=0," ",(IF(F28=0,SUM(C28:F28),SUM(C28:F28)-MIN(C28:F28))))</f>
        <v> </v>
      </c>
    </row>
    <row r="29" s="16" customFormat="true" ht="21.95" hidden="false" customHeight="true" outlineLevel="0" collapsed="false">
      <c r="A29" s="26" t="n">
        <f aca="false">A28+1</f>
        <v>6</v>
      </c>
      <c r="B29" s="32" t="s">
        <v>26</v>
      </c>
      <c r="C29" s="34"/>
      <c r="D29" s="35"/>
      <c r="E29" s="34"/>
      <c r="F29" s="34"/>
      <c r="G29" s="29" t="str">
        <f aca="false">IF(C29=0," ",(IF(F29=0,SUM(C29:F29),SUM(C29:F29)-MIN(C29:F29))))</f>
        <v> </v>
      </c>
    </row>
    <row r="30" customFormat="false" ht="13.5" hidden="false" customHeight="true" outlineLevel="0" collapsed="false">
      <c r="A30" s="30"/>
      <c r="B30" s="27"/>
      <c r="C30" s="28"/>
      <c r="D30" s="28"/>
      <c r="E30" s="28"/>
      <c r="F30" s="28"/>
      <c r="G30" s="29" t="str">
        <f aca="false">IF(C30=0," ",(IF(F30=0,SUM(C30:F30),SUM(C30:F30)-MIN(C30:F30))))</f>
        <v> </v>
      </c>
      <c r="J30" s="16"/>
    </row>
    <row r="31" s="16" customFormat="true" ht="21.95" hidden="false" customHeight="true" outlineLevel="0" collapsed="false">
      <c r="A31" s="31" t="s">
        <v>27</v>
      </c>
      <c r="B31" s="31"/>
      <c r="C31" s="31"/>
      <c r="D31" s="31"/>
      <c r="E31" s="31"/>
      <c r="F31" s="31"/>
      <c r="G31" s="31"/>
    </row>
    <row r="32" s="16" customFormat="true" ht="21.95" hidden="false" customHeight="true" outlineLevel="0" collapsed="false">
      <c r="A32" s="26" t="n">
        <v>1</v>
      </c>
      <c r="B32" s="32" t="s">
        <v>28</v>
      </c>
      <c r="C32" s="34" t="n">
        <v>738</v>
      </c>
      <c r="D32" s="34" t="n">
        <v>750</v>
      </c>
      <c r="E32" s="34" t="n">
        <v>743</v>
      </c>
      <c r="F32" s="34" t="n">
        <v>724</v>
      </c>
      <c r="G32" s="29" t="n">
        <f aca="false">IF(C32=0," ",(IF(F32=0,SUM(C32:F32),SUM(C32:F32)-MIN(C32:F32))))</f>
        <v>2231</v>
      </c>
    </row>
    <row r="33" s="16" customFormat="true" ht="21.95" hidden="false" customHeight="true" outlineLevel="0" collapsed="false">
      <c r="A33" s="26" t="n">
        <f aca="false">A32+1</f>
        <v>2</v>
      </c>
      <c r="B33" s="32" t="s">
        <v>29</v>
      </c>
      <c r="C33" s="34" t="n">
        <v>653</v>
      </c>
      <c r="D33" s="34" t="n">
        <v>687</v>
      </c>
      <c r="E33" s="34" t="n">
        <v>692</v>
      </c>
      <c r="F33" s="34" t="n">
        <v>695</v>
      </c>
      <c r="G33" s="29" t="n">
        <f aca="false">IF(C33=0," ",(IF(F33=0,SUM(C33:F33),SUM(C33:F33)-MIN(C33:F33))))</f>
        <v>2074</v>
      </c>
    </row>
    <row r="34" customFormat="false" ht="21.95" hidden="false" customHeight="true" outlineLevel="0" collapsed="false">
      <c r="A34" s="26" t="n">
        <f aca="false">A33+1</f>
        <v>3</v>
      </c>
      <c r="B34" s="32" t="s">
        <v>30</v>
      </c>
      <c r="C34" s="34" t="n">
        <v>556</v>
      </c>
      <c r="D34" s="34" t="n">
        <v>573</v>
      </c>
      <c r="E34" s="34" t="n">
        <v>594</v>
      </c>
      <c r="F34" s="34" t="n">
        <v>607</v>
      </c>
      <c r="G34" s="29" t="n">
        <f aca="false">IF(C34=0," ",(IF(F34=0,SUM(C34:F34),SUM(C34:F34)-MIN(C34:F34))))</f>
        <v>1774</v>
      </c>
      <c r="I34" s="16"/>
    </row>
    <row r="35" s="16" customFormat="true" ht="21.95" hidden="false" customHeight="true" outlineLevel="0" collapsed="false">
      <c r="A35" s="26" t="n">
        <f aca="false">A34+1</f>
        <v>4</v>
      </c>
      <c r="B35" s="36" t="s">
        <v>31</v>
      </c>
      <c r="C35" s="34" t="n">
        <v>472</v>
      </c>
      <c r="D35" s="34" t="n">
        <v>522</v>
      </c>
      <c r="E35" s="34" t="n">
        <v>506</v>
      </c>
      <c r="F35" s="34" t="n">
        <v>510</v>
      </c>
      <c r="G35" s="29" t="n">
        <f aca="false">IF(C35=0," ",(IF(F35=0,SUM(C35:F35),SUM(C35:F35)-MIN(C35:F35))))</f>
        <v>1538</v>
      </c>
    </row>
    <row r="36" s="16" customFormat="true" ht="21.95" hidden="false" customHeight="true" outlineLevel="0" collapsed="false">
      <c r="A36" s="26" t="n">
        <f aca="false">A35+1</f>
        <v>5</v>
      </c>
      <c r="B36" s="32" t="s">
        <v>32</v>
      </c>
      <c r="C36" s="34"/>
      <c r="D36" s="34"/>
      <c r="E36" s="34"/>
      <c r="F36" s="34"/>
      <c r="G36" s="29" t="str">
        <f aca="false">IF(C36=0," ",(IF(F36=0,SUM(C36:F36),SUM(C36:F36)-MIN(C36:F36))))</f>
        <v> </v>
      </c>
    </row>
    <row r="37" s="16" customFormat="true" ht="21.95" hidden="false" customHeight="true" outlineLevel="0" collapsed="false">
      <c r="A37" s="26" t="n">
        <f aca="false">A36+1</f>
        <v>6</v>
      </c>
      <c r="B37" s="32" t="s">
        <v>33</v>
      </c>
      <c r="C37" s="34"/>
      <c r="D37" s="34"/>
      <c r="E37" s="34"/>
      <c r="F37" s="34"/>
      <c r="G37" s="29" t="str">
        <f aca="false">IF(C37=0," ",(IF(F37=0,SUM(C37:F37),SUM(C37:F37)-MIN(C37:F37))))</f>
        <v> </v>
      </c>
    </row>
    <row r="38" customFormat="false" ht="13.5" hidden="false" customHeight="true" outlineLevel="0" collapsed="false">
      <c r="A38" s="37"/>
      <c r="B38" s="38"/>
      <c r="C38" s="39"/>
      <c r="D38" s="39"/>
      <c r="E38" s="39"/>
      <c r="F38" s="39"/>
      <c r="G38" s="40" t="str">
        <f aca="false">IF(C38=0," ",(IF(F38=0,SUM(C38:F38),SUM(C38:F38)-MIN(C38:F38))))</f>
        <v> </v>
      </c>
    </row>
    <row r="42" customFormat="false" ht="12.75" hidden="false" customHeight="false" outlineLevel="0" collapsed="false">
      <c r="C42" s="0"/>
      <c r="D42" s="0"/>
      <c r="E42" s="0"/>
      <c r="F42" s="0"/>
      <c r="G42" s="0"/>
    </row>
    <row r="43" customFormat="false" ht="12.75" hidden="false" customHeight="false" outlineLevel="0" collapsed="false">
      <c r="C43" s="0"/>
      <c r="D43" s="0"/>
      <c r="E43" s="0"/>
      <c r="F43" s="0"/>
      <c r="G43" s="0"/>
    </row>
    <row r="44" customFormat="false" ht="12.75" hidden="false" customHeight="false" outlineLevel="0" collapsed="false">
      <c r="C44" s="0"/>
      <c r="D44" s="0"/>
      <c r="E44" s="0"/>
      <c r="F44" s="0"/>
      <c r="G44" s="0"/>
    </row>
    <row r="45" customFormat="false" ht="12.75" hidden="false" customHeight="false" outlineLevel="0" collapsed="false">
      <c r="C45" s="0"/>
      <c r="D45" s="0"/>
      <c r="E45" s="0"/>
      <c r="F45" s="0"/>
      <c r="G45" s="0"/>
    </row>
    <row r="46" customFormat="false" ht="12.75" hidden="false" customHeight="false" outlineLevel="0" collapsed="false">
      <c r="C46" s="0"/>
      <c r="D46" s="0"/>
      <c r="E46" s="0"/>
      <c r="F46" s="0"/>
      <c r="G46" s="0"/>
    </row>
    <row r="47" customFormat="false" ht="12.75" hidden="false" customHeight="false" outlineLevel="0" collapsed="false">
      <c r="C47" s="0"/>
      <c r="D47" s="0"/>
      <c r="E47" s="0"/>
      <c r="F47" s="0"/>
      <c r="G47" s="0"/>
    </row>
    <row r="48" customFormat="false" ht="12.75" hidden="false" customHeight="false" outlineLevel="0" collapsed="false">
      <c r="C48" s="0"/>
      <c r="D48" s="0"/>
      <c r="E48" s="0"/>
      <c r="F48" s="0"/>
      <c r="G48" s="0"/>
    </row>
    <row r="49" customFormat="false" ht="12.75" hidden="false" customHeight="false" outlineLevel="0" collapsed="false">
      <c r="C49" s="0"/>
      <c r="D49" s="0"/>
      <c r="E49" s="0"/>
      <c r="F49" s="0"/>
      <c r="G49" s="0"/>
    </row>
  </sheetData>
  <mergeCells count="13">
    <mergeCell ref="A1:G1"/>
    <mergeCell ref="A2:G2"/>
    <mergeCell ref="A3:G3"/>
    <mergeCell ref="A4:G4"/>
    <mergeCell ref="A6:G6"/>
    <mergeCell ref="C8:F8"/>
    <mergeCell ref="C9:F9"/>
    <mergeCell ref="C10:F10"/>
    <mergeCell ref="A11:G11"/>
    <mergeCell ref="A14:G14"/>
    <mergeCell ref="A19:G19"/>
    <mergeCell ref="A23:G23"/>
    <mergeCell ref="A31:G31"/>
  </mergeCells>
  <printOptions headings="false" gridLines="false" gridLinesSet="true" horizontalCentered="false" verticalCentered="false"/>
  <pageMargins left="1.15972222222222" right="0.590277777777778" top="0.4" bottom="0.7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6" min="3" style="0" width="10.71"/>
  </cols>
  <sheetData>
    <row r="1" customFormat="false" ht="33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42" t="s">
        <v>3</v>
      </c>
      <c r="B4" s="42"/>
      <c r="C4" s="42"/>
      <c r="D4" s="42"/>
      <c r="E4" s="42"/>
      <c r="F4" s="42"/>
      <c r="G4" s="42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</row>
    <row r="6" customFormat="false" ht="12.75" hidden="false" customHeight="false" outlineLevel="0" collapsed="false">
      <c r="B6" s="9"/>
      <c r="C6" s="10"/>
      <c r="D6" s="10"/>
      <c r="E6" s="10"/>
      <c r="F6" s="10"/>
      <c r="G6" s="10"/>
    </row>
    <row r="7" customFormat="false" ht="22.5" hidden="false" customHeight="false" outlineLevel="0" collapsed="false">
      <c r="A7" s="11" t="s">
        <v>35</v>
      </c>
      <c r="B7" s="11"/>
      <c r="C7" s="11"/>
      <c r="D7" s="11"/>
      <c r="E7" s="11"/>
      <c r="F7" s="11"/>
      <c r="G7" s="11"/>
    </row>
    <row r="8" customFormat="false" ht="14.25" hidden="false" customHeight="true" outlineLevel="0" collapsed="false">
      <c r="A8" s="43"/>
      <c r="B8" s="43"/>
      <c r="C8" s="44"/>
      <c r="D8" s="45"/>
      <c r="E8" s="44"/>
      <c r="F8" s="44"/>
      <c r="G8" s="44"/>
    </row>
    <row r="9" customFormat="false" ht="13.5" hidden="false" customHeight="false" outlineLevel="0" collapsed="false">
      <c r="C9" s="1"/>
      <c r="D9" s="1"/>
      <c r="E9" s="1"/>
      <c r="F9" s="1"/>
      <c r="G9" s="1"/>
    </row>
    <row r="10" customFormat="false" ht="18" hidden="false" customHeight="false" outlineLevel="0" collapsed="false">
      <c r="A10" s="12"/>
      <c r="B10" s="13" t="s">
        <v>5</v>
      </c>
      <c r="C10" s="14" t="s">
        <v>6</v>
      </c>
      <c r="D10" s="14"/>
      <c r="E10" s="14"/>
      <c r="F10" s="14"/>
      <c r="G10" s="15" t="s">
        <v>5</v>
      </c>
    </row>
    <row r="11" customFormat="false" ht="15" hidden="false" customHeight="false" outlineLevel="0" collapsed="false">
      <c r="A11" s="17"/>
      <c r="B11" s="18"/>
      <c r="C11" s="19" t="s">
        <v>7</v>
      </c>
      <c r="D11" s="19"/>
      <c r="E11" s="19"/>
      <c r="F11" s="19"/>
      <c r="G11" s="20"/>
    </row>
    <row r="12" customFormat="false" ht="18.75" hidden="false" customHeight="false" outlineLevel="0" collapsed="false">
      <c r="A12" s="21"/>
      <c r="B12" s="22" t="s">
        <v>8</v>
      </c>
      <c r="C12" s="23" t="s">
        <v>9</v>
      </c>
      <c r="D12" s="23"/>
      <c r="E12" s="23"/>
      <c r="F12" s="23"/>
      <c r="G12" s="24" t="s">
        <v>10</v>
      </c>
    </row>
    <row r="13" customFormat="false" ht="18.75" hidden="false" customHeight="false" outlineLevel="0" collapsed="false">
      <c r="A13" s="31" t="s">
        <v>36</v>
      </c>
      <c r="B13" s="31"/>
      <c r="C13" s="31"/>
      <c r="D13" s="31"/>
      <c r="E13" s="31"/>
      <c r="F13" s="31"/>
      <c r="G13" s="31"/>
    </row>
    <row r="14" customFormat="false" ht="24.95" hidden="false" customHeight="true" outlineLevel="0" collapsed="false">
      <c r="A14" s="46" t="n">
        <v>1</v>
      </c>
      <c r="B14" s="47" t="s">
        <v>37</v>
      </c>
      <c r="C14" s="28" t="n">
        <v>497</v>
      </c>
      <c r="D14" s="48" t="n">
        <v>486</v>
      </c>
      <c r="E14" s="48"/>
      <c r="F14" s="48"/>
      <c r="G14" s="29" t="n">
        <f aca="false">IF(C14=0," ",(IF(F14=0,SUM(C14:F14),SUM(C14:F14)-MIN(C14:F14))))</f>
        <v>983</v>
      </c>
    </row>
    <row r="15" customFormat="false" ht="12.75" hidden="false" customHeight="true" outlineLevel="0" collapsed="false">
      <c r="A15" s="49"/>
      <c r="B15" s="38"/>
      <c r="C15" s="50"/>
      <c r="D15" s="51"/>
      <c r="E15" s="51"/>
      <c r="F15" s="51"/>
      <c r="G15" s="29" t="str">
        <f aca="false">IF(C15=0," ",(IF(F15=0,SUM(C15:F15),SUM(C15:F15)-MIN(C15:F15))))</f>
        <v> </v>
      </c>
    </row>
    <row r="16" customFormat="false" ht="18.75" hidden="false" customHeight="false" outlineLevel="0" collapsed="false">
      <c r="A16" s="31" t="s">
        <v>38</v>
      </c>
      <c r="B16" s="31"/>
      <c r="C16" s="31"/>
      <c r="D16" s="31"/>
      <c r="E16" s="31"/>
      <c r="F16" s="31"/>
      <c r="G16" s="31"/>
    </row>
    <row r="17" customFormat="false" ht="24.95" hidden="false" customHeight="true" outlineLevel="0" collapsed="false">
      <c r="A17" s="52" t="n">
        <v>1</v>
      </c>
      <c r="B17" s="53" t="s">
        <v>39</v>
      </c>
      <c r="C17" s="54" t="n">
        <v>764</v>
      </c>
      <c r="D17" s="55" t="n">
        <v>780</v>
      </c>
      <c r="E17" s="54" t="n">
        <v>808</v>
      </c>
      <c r="F17" s="54" t="n">
        <v>830</v>
      </c>
      <c r="G17" s="29" t="n">
        <f aca="false">IF(C17=0," ",(IF(F17=0,SUM(C17:F17),SUM(C17:F17)-MIN(C17:F17))))</f>
        <v>2418</v>
      </c>
    </row>
    <row r="18" customFormat="false" ht="24.95" hidden="false" customHeight="true" outlineLevel="0" collapsed="false">
      <c r="A18" s="52" t="n">
        <f aca="false">A17+1</f>
        <v>2</v>
      </c>
      <c r="B18" s="53" t="s">
        <v>40</v>
      </c>
      <c r="C18" s="54" t="n">
        <v>762</v>
      </c>
      <c r="D18" s="55" t="n">
        <v>735</v>
      </c>
      <c r="E18" s="54" t="n">
        <v>804</v>
      </c>
      <c r="F18" s="54" t="n">
        <v>785</v>
      </c>
      <c r="G18" s="29" t="n">
        <f aca="false">IF(C18=0," ",(IF(F18=0,SUM(C18:F18),SUM(C18:F18)-MIN(C18:F18))))</f>
        <v>2351</v>
      </c>
    </row>
    <row r="19" customFormat="false" ht="24.95" hidden="false" customHeight="true" outlineLevel="0" collapsed="false">
      <c r="A19" s="52" t="n">
        <f aca="false">A18+1</f>
        <v>3</v>
      </c>
      <c r="B19" s="53" t="s">
        <v>41</v>
      </c>
      <c r="C19" s="54" t="n">
        <v>730</v>
      </c>
      <c r="D19" s="55" t="n">
        <v>719</v>
      </c>
      <c r="E19" s="54" t="n">
        <v>728</v>
      </c>
      <c r="F19" s="54" t="n">
        <v>719</v>
      </c>
      <c r="G19" s="29" t="n">
        <f aca="false">IF(C19=0," ",(IF(F19=0,SUM(C19:F19),SUM(C19:F19)-MIN(C19:F19))))</f>
        <v>2177</v>
      </c>
    </row>
    <row r="20" customFormat="false" ht="24.95" hidden="false" customHeight="true" outlineLevel="0" collapsed="false">
      <c r="A20" s="52" t="n">
        <f aca="false">A19+1</f>
        <v>4</v>
      </c>
      <c r="B20" s="53" t="s">
        <v>42</v>
      </c>
      <c r="C20" s="56"/>
      <c r="D20" s="57"/>
      <c r="E20" s="54"/>
      <c r="F20" s="54"/>
      <c r="G20" s="29" t="str">
        <f aca="false">IF(C20=0," ",(IF(F20=0,SUM(C20:F20),SUM(C20:F20)-MIN(C20:F20))))</f>
        <v> </v>
      </c>
    </row>
    <row r="21" customFormat="false" ht="24.95" hidden="false" customHeight="true" outlineLevel="0" collapsed="false">
      <c r="A21" s="52" t="n">
        <f aca="false">A20+1</f>
        <v>5</v>
      </c>
      <c r="B21" s="58" t="s">
        <v>43</v>
      </c>
      <c r="C21" s="56"/>
      <c r="D21" s="55"/>
      <c r="E21" s="54"/>
      <c r="F21" s="54"/>
      <c r="G21" s="29" t="str">
        <f aca="false">IF(C21=0," ",(IF(F21=0,SUM(C21:F21),SUM(C21:F21)-MIN(C21:F21))))</f>
        <v> </v>
      </c>
    </row>
    <row r="22" customFormat="false" ht="24.95" hidden="false" customHeight="true" outlineLevel="0" collapsed="false">
      <c r="A22" s="52" t="n">
        <f aca="false">A21+1</f>
        <v>6</v>
      </c>
      <c r="B22" s="59" t="s">
        <v>44</v>
      </c>
      <c r="C22" s="60"/>
      <c r="D22" s="61"/>
      <c r="E22" s="60"/>
      <c r="F22" s="62"/>
      <c r="G22" s="29" t="str">
        <f aca="false">IF(C22=0," ",(IF(F22=0,SUM(C22:F22),SUM(C22:F22)-MIN(C22:F22))))</f>
        <v> </v>
      </c>
    </row>
    <row r="23" customFormat="false" ht="12.75" hidden="false" customHeight="true" outlineLevel="0" collapsed="false">
      <c r="A23" s="30"/>
      <c r="B23" s="27"/>
      <c r="C23" s="28"/>
      <c r="D23" s="28"/>
      <c r="E23" s="28"/>
      <c r="F23" s="63"/>
      <c r="G23" s="29" t="str">
        <f aca="false">IF(C23=0," ",(IF(F23=0,SUM(C23:F23),SUM(C23:F23)-MIN(C23:F23))))</f>
        <v> </v>
      </c>
    </row>
    <row r="24" customFormat="false" ht="18.75" hidden="false" customHeight="false" outlineLevel="0" collapsed="false">
      <c r="A24" s="31" t="s">
        <v>45</v>
      </c>
      <c r="B24" s="31"/>
      <c r="C24" s="31"/>
      <c r="D24" s="31"/>
      <c r="E24" s="31"/>
      <c r="F24" s="31"/>
      <c r="G24" s="31"/>
    </row>
    <row r="25" customFormat="false" ht="24.95" hidden="false" customHeight="true" outlineLevel="0" collapsed="false">
      <c r="A25" s="46" t="n">
        <v>1</v>
      </c>
      <c r="B25" s="59" t="s">
        <v>46</v>
      </c>
      <c r="C25" s="55" t="n">
        <v>730</v>
      </c>
      <c r="D25" s="55" t="n">
        <v>740</v>
      </c>
      <c r="E25" s="55" t="n">
        <v>752</v>
      </c>
      <c r="F25" s="55"/>
      <c r="G25" s="29" t="n">
        <f aca="false">IF(C25=0," ",(IF(F25=0,SUM(C25:F25),SUM(C25:F25)-MIN(C25:F25))))</f>
        <v>2222</v>
      </c>
    </row>
    <row r="26" customFormat="false" ht="24.95" hidden="false" customHeight="true" outlineLevel="0" collapsed="false">
      <c r="A26" s="46" t="n">
        <f aca="false">A25+1</f>
        <v>2</v>
      </c>
      <c r="B26" s="53" t="s">
        <v>47</v>
      </c>
      <c r="C26" s="57"/>
      <c r="D26" s="57"/>
      <c r="E26" s="57"/>
      <c r="F26" s="55"/>
      <c r="G26" s="29" t="str">
        <f aca="false">IF(C26=0," ",(IF(F26=0,SUM(C26:F26),SUM(C26:F26)-MIN(C26:F26))))</f>
        <v> </v>
      </c>
    </row>
    <row r="27" customFormat="false" ht="24.95" hidden="false" customHeight="true" outlineLevel="0" collapsed="false">
      <c r="A27" s="46" t="n">
        <f aca="false">A26+1</f>
        <v>3</v>
      </c>
      <c r="B27" s="59" t="s">
        <v>48</v>
      </c>
      <c r="C27" s="57"/>
      <c r="D27" s="57"/>
      <c r="E27" s="57"/>
      <c r="F27" s="55"/>
      <c r="G27" s="29" t="str">
        <f aca="false">IF(C27=0," ",(IF(F27=0,SUM(C27:F27),SUM(C27:F27)-MIN(C27:F27))))</f>
        <v> </v>
      </c>
    </row>
    <row r="28" customFormat="false" ht="12.75" hidden="false" customHeight="true" outlineLevel="0" collapsed="false">
      <c r="A28" s="64"/>
      <c r="B28" s="65"/>
      <c r="C28" s="66"/>
      <c r="D28" s="66"/>
      <c r="E28" s="66"/>
      <c r="F28" s="67"/>
      <c r="G28" s="40" t="str">
        <f aca="false">IF(C28=0," ",(IF(F28=0,SUM(C28:F28),SUM(C28:F28)-MIN(C28:F28))))</f>
        <v> </v>
      </c>
    </row>
  </sheetData>
  <mergeCells count="11">
    <mergeCell ref="A1:G1"/>
    <mergeCell ref="A2:G2"/>
    <mergeCell ref="A3:G3"/>
    <mergeCell ref="A4:G4"/>
    <mergeCell ref="A7:G7"/>
    <mergeCell ref="C10:F10"/>
    <mergeCell ref="C11:F11"/>
    <mergeCell ref="C12:F12"/>
    <mergeCell ref="A13:G13"/>
    <mergeCell ref="A16:G16"/>
    <mergeCell ref="A24:G24"/>
  </mergeCells>
  <printOptions headings="false" gridLines="false" gridLinesSet="true" horizontalCentered="false" verticalCentered="false"/>
  <pageMargins left="1.44027777777778" right="0.509722222222222" top="0.529861111111111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4T18:30:51Z</dcterms:created>
  <dc:creator>Wolfgang Hasenkamp</dc:creator>
  <dc:description/>
  <dc:language>en-US</dc:language>
  <cp:lastModifiedBy>Wolfg. Hasenkamp</cp:lastModifiedBy>
  <cp:lastPrinted>2011-11-24T20:30:02Z</cp:lastPrinted>
  <dcterms:modified xsi:type="dcterms:W3CDTF">2011-11-24T20:32:59Z</dcterms:modified>
  <cp:revision>0</cp:revision>
  <dc:subject/>
  <dc:title/>
</cp:coreProperties>
</file>