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+2" sheetId="1" state="visible" r:id="rId2"/>
    <sheet name="4+5" sheetId="2" state="visible" r:id="rId3"/>
    <sheet name="6+9" sheetId="3" state="visible" r:id="rId4"/>
    <sheet name="10+Tab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0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rFont val="Arial"/>
        <family val="2"/>
      </rPr>
      <t xml:space="preserve">Liga/Gruppe:BU ___ NRL ___ GL ___ BL ___ BK ___ KL   </t>
    </r>
    <r>
      <rPr>
        <i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   KK ___</t>
    </r>
  </si>
  <si>
    <t xml:space="preserve"> .Spieltag</t>
  </si>
  <si>
    <t xml:space="preserve">Austragungsort:</t>
  </si>
  <si>
    <t xml:space="preserve">Sportschule des LSB, Jahnstr. 29, 42477 Radevormwald  02195-2013</t>
  </si>
  <si>
    <t xml:space="preserve">Datum:</t>
  </si>
  <si>
    <t xml:space="preserve">07,09,03</t>
  </si>
  <si>
    <t xml:space="preserve">Gastgeber:</t>
  </si>
  <si>
    <t xml:space="preserve">SKG Radevormwald 2</t>
  </si>
  <si>
    <t xml:space="preserve">Gast:</t>
  </si>
  <si>
    <t xml:space="preserve">SK Ford Wülfrath  2</t>
  </si>
  <si>
    <t xml:space="preserve">Anschrift</t>
  </si>
  <si>
    <t xml:space="preserve">Lars Koranski,  Greuel 15</t>
  </si>
  <si>
    <t xml:space="preserve">Anschrift:</t>
  </si>
  <si>
    <t xml:space="preserve">Klaus-Dieter Lang,   Am Braken 16</t>
  </si>
  <si>
    <t xml:space="preserve">42897  Remscheid</t>
  </si>
  <si>
    <t xml:space="preserve">Tel.</t>
  </si>
  <si>
    <t xml:space="preserve">02191-667461</t>
  </si>
  <si>
    <t xml:space="preserve">42489  Wülfrath</t>
  </si>
  <si>
    <t xml:space="preserve">02058 - 72308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Sebastian Dickoph</t>
  </si>
  <si>
    <t xml:space="preserve"> Werner Springer</t>
  </si>
  <si>
    <t xml:space="preserve"> Lars Koranski</t>
  </si>
  <si>
    <t xml:space="preserve"> Helmut Borkowitz</t>
  </si>
  <si>
    <t xml:space="preserve"> Dieter Sauer</t>
  </si>
  <si>
    <t xml:space="preserve"> Lorenz Klein</t>
  </si>
  <si>
    <t xml:space="preserve"> Christoph Jäschke</t>
  </si>
  <si>
    <t xml:space="preserve"> Christopher Schleicher</t>
  </si>
  <si>
    <t xml:space="preserve">Dittmar Bevang</t>
  </si>
  <si>
    <t xml:space="preserve"> Jan-Henrik Duthe</t>
  </si>
  <si>
    <t xml:space="preserve"> Dieter Kolpace</t>
  </si>
  <si>
    <t xml:space="preserve"> Michael May</t>
  </si>
  <si>
    <t xml:space="preserve">Gesamt  </t>
  </si>
  <si>
    <t xml:space="preserve">  Gesamt</t>
  </si>
  <si>
    <t xml:space="preserve">Zusatzwertung  </t>
  </si>
  <si>
    <t xml:space="preserve">  Zusatzwertung</t>
  </si>
  <si>
    <t xml:space="preserve">Differenz</t>
  </si>
  <si>
    <t xml:space="preserve">Durchschnitt</t>
  </si>
  <si>
    <t xml:space="preserve">Punkte  </t>
  </si>
  <si>
    <t xml:space="preserve">  Punkte</t>
  </si>
  <si>
    <t xml:space="preserve">  Bemerkungen</t>
  </si>
  <si>
    <t xml:space="preserve">Die Spieler mit den Nummern 7 + 8 sind am Do., 04.09., vorgestartet</t>
  </si>
  <si>
    <t xml:space="preserve">  Mannschaftsführer</t>
  </si>
  <si>
    <t xml:space="preserve">Lars Koranski</t>
  </si>
  <si>
    <t xml:space="preserve">Jan Henrik Duthe</t>
  </si>
  <si>
    <t xml:space="preserve">AWO Wülfrath, Schulstr. 13, 42489 Wülfrath, Tel.: 02058-3680</t>
  </si>
  <si>
    <t xml:space="preserve">21,09,03</t>
  </si>
  <si>
    <t xml:space="preserve">SK Heiligenhaus  6</t>
  </si>
  <si>
    <t xml:space="preserve">Tom Knubben,  42579  Heiligenhaus</t>
  </si>
  <si>
    <t xml:space="preserve">Langenbügeler Str.  6</t>
  </si>
  <si>
    <t xml:space="preserve">02054 / 4740</t>
  </si>
  <si>
    <t xml:space="preserve"> W. Springer</t>
  </si>
  <si>
    <t xml:space="preserve"> Manfred Schnecke</t>
  </si>
  <si>
    <t xml:space="preserve"> M. May</t>
  </si>
  <si>
    <t xml:space="preserve"> Stephan Bollmann</t>
  </si>
  <si>
    <t xml:space="preserve"> H. Borkowitz</t>
  </si>
  <si>
    <t xml:space="preserve"> Walter Haagmann</t>
  </si>
  <si>
    <t xml:space="preserve"> C. Schleicher</t>
  </si>
  <si>
    <t xml:space="preserve"> Werner Grothe</t>
  </si>
  <si>
    <t xml:space="preserve"> J.H. Duthe</t>
  </si>
  <si>
    <t xml:space="preserve"> Bernhard Schröder</t>
  </si>
  <si>
    <t xml:space="preserve"> L. Klein</t>
  </si>
  <si>
    <t xml:space="preserve"> Günter Paulus</t>
  </si>
  <si>
    <t xml:space="preserve">Heiligenhaus zieht später die Mannschaft zurück, Spiel wird nicht gewertet!</t>
  </si>
  <si>
    <t xml:space="preserve">AG Graulich</t>
  </si>
  <si>
    <t xml:space="preserve">13,10,03</t>
  </si>
  <si>
    <t xml:space="preserve">SK Düsseldorf 5</t>
  </si>
  <si>
    <t xml:space="preserve">Volker Brinkjans,   Kiesbeckerweg 18</t>
  </si>
  <si>
    <t xml:space="preserve">40472  Düsseldorf</t>
  </si>
  <si>
    <t xml:space="preserve">0211-5141328</t>
  </si>
  <si>
    <t xml:space="preserve"> Frank Kremer</t>
  </si>
  <si>
    <t xml:space="preserve"> Heinz Anders</t>
  </si>
  <si>
    <t xml:space="preserve"> B. Schlüter</t>
  </si>
  <si>
    <t xml:space="preserve"> Michael Gräber</t>
  </si>
  <si>
    <t xml:space="preserve"> D. Droß</t>
  </si>
  <si>
    <t xml:space="preserve"> Bernd Hakenberg</t>
  </si>
  <si>
    <t xml:space="preserve"> Werner Lehmberg</t>
  </si>
  <si>
    <t xml:space="preserve"> Volker Brinkjans</t>
  </si>
  <si>
    <t xml:space="preserve">Spiel wurde vom 19.10. auf den 13. 10. vorverlegt</t>
  </si>
  <si>
    <t xml:space="preserve">Brinkjans</t>
  </si>
  <si>
    <t xml:space="preserve">02,11,03</t>
  </si>
  <si>
    <t xml:space="preserve">SK Meide 63 Hilden 4</t>
  </si>
  <si>
    <t xml:space="preserve">Thomas Krey,  Am Stadtwald  6</t>
  </si>
  <si>
    <t xml:space="preserve">40724  Hilden</t>
  </si>
  <si>
    <t xml:space="preserve">02103 - 45317</t>
  </si>
  <si>
    <t xml:space="preserve"> WernerSpringer</t>
  </si>
  <si>
    <t xml:space="preserve"> Hermann Überall</t>
  </si>
  <si>
    <t xml:space="preserve"> Karl Pisanec</t>
  </si>
  <si>
    <t xml:space="preserve"> Günter Staudt</t>
  </si>
  <si>
    <t xml:space="preserve"> Peter Krings</t>
  </si>
  <si>
    <t xml:space="preserve"> Peter Klapdor</t>
  </si>
  <si>
    <t xml:space="preserve"> Bernhard Schlüter</t>
  </si>
  <si>
    <t xml:space="preserve"> Georg Reimann</t>
  </si>
  <si>
    <t xml:space="preserve">May</t>
  </si>
  <si>
    <t xml:space="preserve">Reimann</t>
  </si>
  <si>
    <t xml:space="preserve">16,11,03</t>
  </si>
  <si>
    <t xml:space="preserve"> Jan Henrik Duthe</t>
  </si>
  <si>
    <t xml:space="preserve"> Horst König</t>
  </si>
  <si>
    <t xml:space="preserve"> Christoph Jaschke</t>
  </si>
  <si>
    <t xml:space="preserve"> Helmut Hellwig</t>
  </si>
  <si>
    <t xml:space="preserve"> Horst-Dieter Kolpacz</t>
  </si>
  <si>
    <t xml:space="preserve"> Dittmar Berang</t>
  </si>
  <si>
    <t xml:space="preserve">bei Wülfrath spielt ab 61. Kugel Nr. 8 Helmut Borkowitz für M. May (12)</t>
  </si>
  <si>
    <t xml:space="preserve">L.Koranski</t>
  </si>
  <si>
    <t xml:space="preserve">21,12,03</t>
  </si>
  <si>
    <t xml:space="preserve">SK Düsseldorf  5</t>
  </si>
  <si>
    <t xml:space="preserve"> Thomas Kamprad</t>
  </si>
  <si>
    <t xml:space="preserve"> Harry Erke</t>
  </si>
  <si>
    <t xml:space="preserve">Helmut Borkowitz</t>
  </si>
  <si>
    <t xml:space="preserve"> Paul-Gerhard Kahl</t>
  </si>
  <si>
    <t xml:space="preserve">Meider Hof, Gerresheimer Str.,  Hilden</t>
  </si>
  <si>
    <t xml:space="preserve">04,01,04</t>
  </si>
  <si>
    <t xml:space="preserve">Thomas Krey, Am Stadtwald 6</t>
  </si>
  <si>
    <t xml:space="preserve">40724 Hilden</t>
  </si>
  <si>
    <t xml:space="preserve"> H. Hellwig</t>
  </si>
  <si>
    <t xml:space="preserve"> Horst-Wille Doege</t>
  </si>
  <si>
    <t xml:space="preserve"> Karl Plannec</t>
  </si>
  <si>
    <t xml:space="preserve">Wülfrath steigt als Tabellenführer in die Bezirksklasse auf</t>
  </si>
  <si>
    <t xml:space="preserve">de Buhr</t>
  </si>
  <si>
    <t xml:space="preserve">Die 2. Mannschaft steigt auf in die Bezirksk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12"/>
      <name val="Arial MT Black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3"/>
      <name val="Arial"/>
      <family val="0"/>
    </font>
    <font>
      <i val="true"/>
      <sz val="13"/>
      <name val="Times New Roman"/>
      <family val="1"/>
    </font>
    <font>
      <sz val="13"/>
      <name val="Arial"/>
      <family val="0"/>
    </font>
    <font>
      <i val="true"/>
      <sz val="13"/>
      <name val="Times New Roman"/>
      <family val="0"/>
    </font>
    <font>
      <sz val="13"/>
      <name val="Arial"/>
      <family val="2"/>
    </font>
    <font>
      <sz val="6"/>
      <name val="Arial"/>
      <family val="2"/>
    </font>
    <font>
      <i val="true"/>
      <sz val="10"/>
      <name val="Gaze"/>
      <family val="0"/>
    </font>
    <font>
      <sz val="14"/>
      <name val="Mistral"/>
      <family val="4"/>
    </font>
    <font>
      <sz val="14"/>
      <name val="Amaze"/>
      <family val="2"/>
    </font>
    <font>
      <i val="true"/>
      <sz val="12"/>
      <name val="Gaze"/>
      <family val="0"/>
    </font>
    <font>
      <sz val="15"/>
      <name val="Mistral"/>
      <family val="4"/>
    </font>
    <font>
      <b val="true"/>
      <sz val="14"/>
      <name val="Amaze"/>
      <family val="2"/>
    </font>
    <font>
      <b val="true"/>
      <sz val="12"/>
      <name val="Amaze"/>
      <family val="2"/>
    </font>
    <font>
      <b val="true"/>
      <sz val="14"/>
      <name val="Mistral"/>
      <family val="4"/>
    </font>
    <font>
      <sz val="12"/>
      <name val="Mistral"/>
      <family val="4"/>
    </font>
    <font>
      <sz val="1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1_03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2_03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4_03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5_03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6_03-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9_03-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2/2003_04/H2M_10_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2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icht"/>
      <sheetName val="Punkte"/>
      <sheetName val="Tabelle3"/>
      <sheetName val="Tabelle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icht"/>
      <sheetName val="Punkte"/>
      <sheetName val="Tabelle3"/>
      <sheetName val="Tabelle4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1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1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10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12</v>
      </c>
      <c r="D10" s="27"/>
      <c r="E10" s="27"/>
      <c r="F10" s="27"/>
      <c r="G10" s="27"/>
      <c r="H10" s="28"/>
      <c r="I10" s="25"/>
      <c r="J10" s="23" t="s">
        <v>13</v>
      </c>
      <c r="K10" s="29" t="s">
        <v>14</v>
      </c>
      <c r="L10" s="29"/>
      <c r="M10" s="29"/>
      <c r="N10" s="29"/>
      <c r="O10" s="29"/>
      <c r="P10" s="29"/>
      <c r="Q10" s="29"/>
    </row>
    <row r="11" customFormat="false" ht="3.95" hidden="false" customHeight="true" outlineLevel="0" collapsed="false">
      <c r="A11" s="30"/>
      <c r="B11" s="9"/>
      <c r="C11" s="9"/>
      <c r="D11" s="9"/>
      <c r="E11" s="9"/>
      <c r="F11" s="9"/>
      <c r="G11" s="21"/>
      <c r="H11" s="31"/>
      <c r="I11" s="21"/>
      <c r="J11" s="9"/>
      <c r="K11" s="32"/>
      <c r="L11" s="13"/>
      <c r="M11" s="32"/>
      <c r="N11" s="32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3" t="s">
        <v>16</v>
      </c>
      <c r="D12" s="33"/>
      <c r="E12" s="33"/>
      <c r="F12" s="33"/>
      <c r="G12" s="33"/>
      <c r="H12" s="31"/>
      <c r="I12" s="21"/>
      <c r="J12" s="23" t="s">
        <v>17</v>
      </c>
      <c r="K12" s="34" t="s">
        <v>18</v>
      </c>
      <c r="L12" s="34"/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1"/>
      <c r="I13" s="21"/>
      <c r="J13" s="9"/>
      <c r="K13" s="9"/>
      <c r="L13" s="9"/>
      <c r="M13" s="21"/>
      <c r="N13" s="21"/>
      <c r="O13" s="9"/>
      <c r="P13" s="9"/>
      <c r="Q13" s="9"/>
    </row>
    <row r="14" customFormat="false" ht="12.95" hidden="false" customHeight="true" outlineLevel="0" collapsed="false">
      <c r="A14" s="33" t="s">
        <v>19</v>
      </c>
      <c r="B14" s="33"/>
      <c r="C14" s="33"/>
      <c r="D14" s="33"/>
      <c r="E14" s="35" t="s">
        <v>20</v>
      </c>
      <c r="F14" s="36" t="s">
        <v>21</v>
      </c>
      <c r="G14" s="36"/>
      <c r="H14" s="28"/>
      <c r="I14" s="25"/>
      <c r="J14" s="33" t="s">
        <v>22</v>
      </c>
      <c r="K14" s="33"/>
      <c r="L14" s="33"/>
      <c r="M14" s="33"/>
      <c r="N14" s="25"/>
      <c r="O14" s="35" t="s">
        <v>20</v>
      </c>
      <c r="P14" s="36" t="s">
        <v>23</v>
      </c>
      <c r="Q14" s="36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3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7" t="s">
        <v>24</v>
      </c>
      <c r="B16" s="38"/>
      <c r="C16" s="38" t="s">
        <v>25</v>
      </c>
      <c r="D16" s="38"/>
      <c r="E16" s="39"/>
      <c r="F16" s="40" t="s">
        <v>26</v>
      </c>
      <c r="G16" s="41" t="s">
        <v>27</v>
      </c>
      <c r="H16" s="39"/>
      <c r="I16" s="38"/>
      <c r="J16" s="40" t="s">
        <v>27</v>
      </c>
      <c r="K16" s="40" t="s">
        <v>26</v>
      </c>
      <c r="L16" s="38"/>
      <c r="M16" s="38" t="s">
        <v>28</v>
      </c>
      <c r="N16" s="38"/>
      <c r="O16" s="38"/>
      <c r="P16" s="39"/>
      <c r="Q16" s="39" t="s">
        <v>29</v>
      </c>
    </row>
    <row r="17" s="2" customFormat="true" ht="17.1" hidden="false" customHeight="true" outlineLevel="0" collapsed="false">
      <c r="A17" s="42" t="n">
        <v>7</v>
      </c>
      <c r="B17" s="43" t="s">
        <v>30</v>
      </c>
      <c r="C17" s="43"/>
      <c r="D17" s="43"/>
      <c r="E17" s="43"/>
      <c r="F17" s="44" t="n">
        <v>10</v>
      </c>
      <c r="G17" s="45" t="n">
        <v>744</v>
      </c>
      <c r="H17" s="45"/>
      <c r="I17" s="46" t="n">
        <v>734</v>
      </c>
      <c r="J17" s="46"/>
      <c r="K17" s="44" t="n">
        <v>9</v>
      </c>
      <c r="L17" s="47" t="s">
        <v>31</v>
      </c>
      <c r="M17" s="47"/>
      <c r="N17" s="47"/>
      <c r="O17" s="47"/>
      <c r="P17" s="47"/>
      <c r="Q17" s="48" t="n">
        <v>7</v>
      </c>
    </row>
    <row r="18" s="2" customFormat="true" ht="17.1" hidden="false" customHeight="true" outlineLevel="0" collapsed="false">
      <c r="A18" s="42" t="n">
        <v>8</v>
      </c>
      <c r="B18" s="49" t="s">
        <v>32</v>
      </c>
      <c r="C18" s="49"/>
      <c r="D18" s="49"/>
      <c r="E18" s="49"/>
      <c r="F18" s="44" t="n">
        <v>11</v>
      </c>
      <c r="G18" s="50" t="n">
        <v>752</v>
      </c>
      <c r="H18" s="50"/>
      <c r="I18" s="51" t="n">
        <v>640</v>
      </c>
      <c r="J18" s="51"/>
      <c r="K18" s="44" t="n">
        <v>1</v>
      </c>
      <c r="L18" s="52" t="s">
        <v>33</v>
      </c>
      <c r="M18" s="52"/>
      <c r="N18" s="52"/>
      <c r="O18" s="52"/>
      <c r="P18" s="52"/>
      <c r="Q18" s="48" t="n">
        <v>8</v>
      </c>
    </row>
    <row r="19" s="2" customFormat="true" ht="17.1" hidden="false" customHeight="true" outlineLevel="0" collapsed="false">
      <c r="A19" s="42" t="n">
        <v>9</v>
      </c>
      <c r="B19" s="49" t="s">
        <v>34</v>
      </c>
      <c r="C19" s="49"/>
      <c r="D19" s="49"/>
      <c r="E19" s="49"/>
      <c r="F19" s="44" t="n">
        <v>5</v>
      </c>
      <c r="G19" s="50" t="n">
        <v>665</v>
      </c>
      <c r="H19" s="50"/>
      <c r="I19" s="51" t="n">
        <v>705</v>
      </c>
      <c r="J19" s="51"/>
      <c r="K19" s="44" t="n">
        <v>8</v>
      </c>
      <c r="L19" s="49" t="s">
        <v>35</v>
      </c>
      <c r="M19" s="49"/>
      <c r="N19" s="49"/>
      <c r="O19" s="49"/>
      <c r="P19" s="49"/>
      <c r="Q19" s="48" t="n">
        <v>9</v>
      </c>
    </row>
    <row r="20" s="2" customFormat="true" ht="17.1" hidden="false" customHeight="true" outlineLevel="0" collapsed="false">
      <c r="A20" s="42" t="n">
        <v>10</v>
      </c>
      <c r="B20" s="49" t="s">
        <v>36</v>
      </c>
      <c r="C20" s="49"/>
      <c r="D20" s="49"/>
      <c r="E20" s="49"/>
      <c r="F20" s="44" t="n">
        <v>6</v>
      </c>
      <c r="G20" s="50" t="n">
        <v>684</v>
      </c>
      <c r="H20" s="50"/>
      <c r="I20" s="51" t="n">
        <v>759</v>
      </c>
      <c r="J20" s="51"/>
      <c r="K20" s="44" t="n">
        <v>12</v>
      </c>
      <c r="L20" s="52" t="s">
        <v>37</v>
      </c>
      <c r="M20" s="52"/>
      <c r="N20" s="52"/>
      <c r="O20" s="52"/>
      <c r="P20" s="52"/>
      <c r="Q20" s="48" t="n">
        <v>10</v>
      </c>
    </row>
    <row r="21" customFormat="false" ht="17.1" hidden="false" customHeight="true" outlineLevel="0" collapsed="false">
      <c r="A21" s="42" t="n">
        <v>11</v>
      </c>
      <c r="B21" s="49" t="s">
        <v>38</v>
      </c>
      <c r="C21" s="49"/>
      <c r="D21" s="49"/>
      <c r="E21" s="49"/>
      <c r="F21" s="44" t="n">
        <v>2</v>
      </c>
      <c r="G21" s="50" t="n">
        <v>652</v>
      </c>
      <c r="H21" s="50"/>
      <c r="I21" s="51" t="n">
        <v>691</v>
      </c>
      <c r="J21" s="51"/>
      <c r="K21" s="44" t="n">
        <v>7</v>
      </c>
      <c r="L21" s="49" t="s">
        <v>39</v>
      </c>
      <c r="M21" s="49"/>
      <c r="N21" s="49"/>
      <c r="O21" s="49"/>
      <c r="P21" s="49"/>
      <c r="Q21" s="48" t="n">
        <v>11</v>
      </c>
    </row>
    <row r="22" customFormat="false" ht="17.1" hidden="false" customHeight="true" outlineLevel="0" collapsed="false">
      <c r="A22" s="53" t="n">
        <v>12</v>
      </c>
      <c r="B22" s="54" t="s">
        <v>40</v>
      </c>
      <c r="C22" s="54"/>
      <c r="D22" s="54"/>
      <c r="E22" s="54"/>
      <c r="F22" s="44" t="n">
        <v>3</v>
      </c>
      <c r="G22" s="55" t="n">
        <v>653</v>
      </c>
      <c r="H22" s="55"/>
      <c r="I22" s="56" t="n">
        <v>654</v>
      </c>
      <c r="J22" s="56"/>
      <c r="K22" s="44" t="n">
        <v>4</v>
      </c>
      <c r="L22" s="57" t="s">
        <v>41</v>
      </c>
      <c r="M22" s="57"/>
      <c r="N22" s="57"/>
      <c r="O22" s="57"/>
      <c r="P22" s="57"/>
      <c r="Q22" s="58" t="n">
        <v>12</v>
      </c>
    </row>
    <row r="23" customFormat="false" ht="16.5" hidden="false" customHeight="false" outlineLevel="0" collapsed="false">
      <c r="A23" s="59"/>
      <c r="B23" s="59"/>
      <c r="C23" s="59"/>
      <c r="D23" s="59"/>
      <c r="E23" s="60"/>
      <c r="F23" s="60" t="s">
        <v>42</v>
      </c>
      <c r="G23" s="61" t="n">
        <f aca="false">SUM(G17:H22)</f>
        <v>4150</v>
      </c>
      <c r="H23" s="61"/>
      <c r="I23" s="62" t="n">
        <f aca="false">SUM(I17:J22)</f>
        <v>4183</v>
      </c>
      <c r="J23" s="62"/>
      <c r="K23" s="63" t="s">
        <v>43</v>
      </c>
      <c r="L23" s="63"/>
      <c r="M23" s="59"/>
      <c r="N23" s="59"/>
      <c r="O23" s="59"/>
      <c r="P23" s="59"/>
      <c r="Q23" s="59"/>
    </row>
    <row r="24" customFormat="false" ht="3" hidden="false" customHeight="true" outlineLevel="0" collapsed="false">
      <c r="G24" s="64"/>
      <c r="H24" s="59"/>
      <c r="I24" s="59"/>
      <c r="J24" s="64"/>
    </row>
    <row r="25" customFormat="false" ht="17.1" hidden="false" customHeight="true" outlineLevel="0" collapsed="false">
      <c r="A25" s="65" t="n">
        <f aca="false">G23-I23</f>
        <v>-33</v>
      </c>
      <c r="B25" s="66" t="n">
        <f aca="false">IF(G23=0,0,AVERAGE(G17:H22))</f>
        <v>691.666666666667</v>
      </c>
      <c r="F25" s="67" t="s">
        <v>44</v>
      </c>
      <c r="G25" s="68" t="n">
        <f aca="false">SUM(F17:F22)</f>
        <v>37</v>
      </c>
      <c r="H25" s="69"/>
      <c r="I25" s="69" t="n">
        <f aca="false">SUM(K17:K22)</f>
        <v>41</v>
      </c>
      <c r="J25" s="68" t="n">
        <f aca="false">SUM(K17:K22)</f>
        <v>41</v>
      </c>
      <c r="K25" s="9" t="s">
        <v>45</v>
      </c>
      <c r="L25" s="9"/>
      <c r="P25" s="66" t="n">
        <f aca="false">IF(I23=0,0,AVERAGE(I17:J22))</f>
        <v>697.166666666667</v>
      </c>
      <c r="Q25" s="0" t="n">
        <f aca="false">I23-G23</f>
        <v>33</v>
      </c>
    </row>
    <row r="26" customFormat="false" ht="3" hidden="false" customHeight="true" outlineLevel="0" collapsed="false">
      <c r="G26" s="69"/>
      <c r="H26" s="70"/>
      <c r="I26" s="70"/>
      <c r="J26" s="69"/>
    </row>
    <row r="27" customFormat="false" ht="17.1" hidden="false" customHeight="true" outlineLevel="0" collapsed="false">
      <c r="A27" s="71" t="s">
        <v>46</v>
      </c>
      <c r="B27" s="72" t="s">
        <v>47</v>
      </c>
      <c r="F27" s="67" t="s">
        <v>48</v>
      </c>
      <c r="G27" s="68" t="n">
        <v>0</v>
      </c>
      <c r="H27" s="69"/>
      <c r="I27" s="69" t="n">
        <f aca="false">IF(I23=0,0,SUM([1]Punkte!B1:B3))</f>
        <v>3</v>
      </c>
      <c r="J27" s="68" t="n">
        <v>3</v>
      </c>
      <c r="K27" s="9" t="s">
        <v>49</v>
      </c>
      <c r="L27" s="9"/>
      <c r="P27" s="73" t="s">
        <v>47</v>
      </c>
      <c r="Q27" s="73" t="s">
        <v>46</v>
      </c>
    </row>
    <row r="28" customFormat="false" ht="18" hidden="false" customHeight="true" outlineLevel="0" collapsed="false">
      <c r="A28" s="9" t="s">
        <v>50</v>
      </c>
      <c r="B28" s="9"/>
      <c r="C28" s="74" t="s">
        <v>5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52</v>
      </c>
      <c r="B30" s="9"/>
      <c r="C30" s="9"/>
      <c r="D30" s="75" t="s">
        <v>53</v>
      </c>
      <c r="E30" s="75"/>
      <c r="F30" s="75"/>
      <c r="G30" s="75"/>
      <c r="H30" s="9"/>
      <c r="I30" s="9"/>
      <c r="J30" s="9" t="s">
        <v>52</v>
      </c>
      <c r="M30" s="76" t="s">
        <v>54</v>
      </c>
      <c r="N30" s="76"/>
      <c r="O30" s="76"/>
      <c r="P30" s="76"/>
      <c r="Q30" s="76"/>
    </row>
    <row r="31" customFormat="false" ht="30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6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2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5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56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23"/>
      <c r="C41" s="27" t="s">
        <v>14</v>
      </c>
      <c r="D41" s="27"/>
      <c r="E41" s="27"/>
      <c r="F41" s="27"/>
      <c r="G41" s="27"/>
      <c r="H41" s="28"/>
      <c r="I41" s="25"/>
      <c r="J41" s="23" t="s">
        <v>13</v>
      </c>
      <c r="K41" s="29" t="s">
        <v>57</v>
      </c>
      <c r="L41" s="29"/>
      <c r="M41" s="29"/>
      <c r="N41" s="29"/>
      <c r="O41" s="29"/>
      <c r="P41" s="29"/>
      <c r="Q41" s="29"/>
    </row>
    <row r="42" customFormat="false" ht="3.75" hidden="false" customHeight="true" outlineLevel="0" collapsed="false">
      <c r="A42" s="30"/>
      <c r="B42" s="9"/>
      <c r="C42" s="9"/>
      <c r="D42" s="9"/>
      <c r="E42" s="9"/>
      <c r="F42" s="9"/>
      <c r="G42" s="21"/>
      <c r="H42" s="31"/>
      <c r="I42" s="21"/>
      <c r="J42" s="9"/>
      <c r="K42" s="32"/>
      <c r="L42" s="13"/>
      <c r="M42" s="32"/>
      <c r="N42" s="32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9"/>
      <c r="C43" s="33" t="s">
        <v>18</v>
      </c>
      <c r="D43" s="33"/>
      <c r="E43" s="33"/>
      <c r="F43" s="33"/>
      <c r="G43" s="33"/>
      <c r="H43" s="31"/>
      <c r="I43" s="21"/>
      <c r="J43" s="23" t="s">
        <v>17</v>
      </c>
      <c r="K43" s="34" t="s">
        <v>58</v>
      </c>
      <c r="L43" s="34"/>
      <c r="M43" s="34"/>
      <c r="N43" s="34"/>
      <c r="O43" s="34"/>
      <c r="P43" s="34"/>
      <c r="Q43" s="34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21"/>
      <c r="H44" s="31"/>
      <c r="I44" s="21"/>
      <c r="J44" s="9"/>
      <c r="K44" s="9"/>
      <c r="L44" s="9"/>
      <c r="M44" s="21"/>
      <c r="N44" s="21"/>
      <c r="O44" s="9"/>
      <c r="P44" s="9"/>
      <c r="Q44" s="9"/>
    </row>
    <row r="45" customFormat="false" ht="12.75" hidden="false" customHeight="true" outlineLevel="0" collapsed="false">
      <c r="A45" s="33" t="s">
        <v>22</v>
      </c>
      <c r="B45" s="33"/>
      <c r="C45" s="33"/>
      <c r="D45" s="33"/>
      <c r="E45" s="35" t="s">
        <v>20</v>
      </c>
      <c r="F45" s="36" t="s">
        <v>23</v>
      </c>
      <c r="G45" s="36"/>
      <c r="H45" s="28"/>
      <c r="I45" s="25"/>
      <c r="J45" s="34" t="s">
        <v>59</v>
      </c>
      <c r="K45" s="34"/>
      <c r="L45" s="34"/>
      <c r="M45" s="34"/>
      <c r="N45" s="25"/>
      <c r="O45" s="35" t="s">
        <v>20</v>
      </c>
      <c r="P45" s="77" t="s">
        <v>60</v>
      </c>
      <c r="Q45" s="77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3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37" t="s">
        <v>24</v>
      </c>
      <c r="B47" s="38"/>
      <c r="C47" s="38" t="s">
        <v>25</v>
      </c>
      <c r="D47" s="38"/>
      <c r="E47" s="39"/>
      <c r="F47" s="40" t="s">
        <v>26</v>
      </c>
      <c r="G47" s="41" t="s">
        <v>27</v>
      </c>
      <c r="H47" s="39"/>
      <c r="I47" s="38"/>
      <c r="J47" s="40" t="s">
        <v>27</v>
      </c>
      <c r="K47" s="40" t="s">
        <v>26</v>
      </c>
      <c r="L47" s="38"/>
      <c r="M47" s="38" t="s">
        <v>28</v>
      </c>
      <c r="N47" s="38"/>
      <c r="O47" s="38"/>
      <c r="P47" s="39"/>
      <c r="Q47" s="39" t="s">
        <v>29</v>
      </c>
    </row>
    <row r="48" customFormat="false" ht="16.5" hidden="false" customHeight="true" outlineLevel="0" collapsed="false">
      <c r="A48" s="42" t="n">
        <v>7</v>
      </c>
      <c r="B48" s="47" t="s">
        <v>61</v>
      </c>
      <c r="C48" s="47"/>
      <c r="D48" s="47"/>
      <c r="E48" s="47"/>
      <c r="F48" s="44" t="n">
        <v>10</v>
      </c>
      <c r="G48" s="45" t="n">
        <v>755</v>
      </c>
      <c r="H48" s="45"/>
      <c r="I48" s="78" t="n">
        <v>597</v>
      </c>
      <c r="J48" s="78"/>
      <c r="K48" s="44" t="n">
        <v>2</v>
      </c>
      <c r="L48" s="43" t="s">
        <v>62</v>
      </c>
      <c r="M48" s="43"/>
      <c r="N48" s="43"/>
      <c r="O48" s="43"/>
      <c r="P48" s="43"/>
      <c r="Q48" s="48" t="n">
        <v>37</v>
      </c>
    </row>
    <row r="49" customFormat="false" ht="16.5" hidden="false" customHeight="true" outlineLevel="0" collapsed="false">
      <c r="A49" s="42" t="n">
        <v>12</v>
      </c>
      <c r="B49" s="49" t="s">
        <v>63</v>
      </c>
      <c r="C49" s="49"/>
      <c r="D49" s="49"/>
      <c r="E49" s="49"/>
      <c r="F49" s="44" t="n">
        <v>5</v>
      </c>
      <c r="G49" s="50" t="n">
        <v>706</v>
      </c>
      <c r="H49" s="50"/>
      <c r="I49" s="79" t="n">
        <v>717</v>
      </c>
      <c r="J49" s="79"/>
      <c r="K49" s="44" t="n">
        <v>6</v>
      </c>
      <c r="L49" s="49" t="s">
        <v>64</v>
      </c>
      <c r="M49" s="49"/>
      <c r="N49" s="49"/>
      <c r="O49" s="49"/>
      <c r="P49" s="49"/>
      <c r="Q49" s="48" t="n">
        <v>34</v>
      </c>
    </row>
    <row r="50" customFormat="false" ht="16.5" hidden="false" customHeight="true" outlineLevel="0" collapsed="false">
      <c r="A50" s="42" t="n">
        <v>8</v>
      </c>
      <c r="B50" s="49" t="s">
        <v>65</v>
      </c>
      <c r="C50" s="49"/>
      <c r="D50" s="49"/>
      <c r="E50" s="49"/>
      <c r="F50" s="44" t="n">
        <v>9</v>
      </c>
      <c r="G50" s="50" t="n">
        <v>734</v>
      </c>
      <c r="H50" s="50"/>
      <c r="I50" s="79" t="n">
        <v>479</v>
      </c>
      <c r="J50" s="79"/>
      <c r="K50" s="44" t="n">
        <v>1</v>
      </c>
      <c r="L50" s="49" t="s">
        <v>66</v>
      </c>
      <c r="M50" s="49"/>
      <c r="N50" s="49"/>
      <c r="O50" s="49"/>
      <c r="P50" s="49"/>
      <c r="Q50" s="48" t="n">
        <v>36</v>
      </c>
    </row>
    <row r="51" customFormat="false" ht="16.5" hidden="false" customHeight="true" outlineLevel="0" collapsed="false">
      <c r="A51" s="42" t="n">
        <v>10</v>
      </c>
      <c r="B51" s="49" t="s">
        <v>67</v>
      </c>
      <c r="C51" s="49"/>
      <c r="D51" s="49"/>
      <c r="E51" s="49"/>
      <c r="F51" s="44" t="n">
        <v>12</v>
      </c>
      <c r="G51" s="50" t="n">
        <v>772</v>
      </c>
      <c r="H51" s="50"/>
      <c r="I51" s="79" t="n">
        <v>666</v>
      </c>
      <c r="J51" s="79"/>
      <c r="K51" s="44" t="n">
        <v>4</v>
      </c>
      <c r="L51" s="49" t="s">
        <v>68</v>
      </c>
      <c r="M51" s="49"/>
      <c r="N51" s="49"/>
      <c r="O51" s="49"/>
      <c r="P51" s="49"/>
      <c r="Q51" s="48" t="n">
        <v>32</v>
      </c>
    </row>
    <row r="52" customFormat="false" ht="16.5" hidden="false" customHeight="true" outlineLevel="0" collapsed="false">
      <c r="A52" s="42" t="n">
        <v>11</v>
      </c>
      <c r="B52" s="52" t="s">
        <v>69</v>
      </c>
      <c r="C52" s="52"/>
      <c r="D52" s="52"/>
      <c r="E52" s="52"/>
      <c r="F52" s="44" t="n">
        <v>11</v>
      </c>
      <c r="G52" s="50" t="n">
        <v>764</v>
      </c>
      <c r="H52" s="50"/>
      <c r="I52" s="79" t="n">
        <v>601</v>
      </c>
      <c r="J52" s="79"/>
      <c r="K52" s="44" t="n">
        <v>3</v>
      </c>
      <c r="L52" s="49" t="s">
        <v>70</v>
      </c>
      <c r="M52" s="49"/>
      <c r="N52" s="49"/>
      <c r="O52" s="49"/>
      <c r="P52" s="49"/>
      <c r="Q52" s="48" t="n">
        <v>35</v>
      </c>
    </row>
    <row r="53" customFormat="false" ht="16.5" hidden="false" customHeight="true" outlineLevel="0" collapsed="false">
      <c r="A53" s="53" t="n">
        <v>9</v>
      </c>
      <c r="B53" s="57" t="s">
        <v>71</v>
      </c>
      <c r="C53" s="57"/>
      <c r="D53" s="57"/>
      <c r="E53" s="57"/>
      <c r="F53" s="44" t="n">
        <v>8</v>
      </c>
      <c r="G53" s="55" t="n">
        <v>730</v>
      </c>
      <c r="H53" s="55"/>
      <c r="I53" s="80" t="n">
        <v>725</v>
      </c>
      <c r="J53" s="80"/>
      <c r="K53" s="44" t="n">
        <v>7</v>
      </c>
      <c r="L53" s="54" t="s">
        <v>72</v>
      </c>
      <c r="M53" s="54"/>
      <c r="N53" s="54"/>
      <c r="O53" s="54"/>
      <c r="P53" s="54"/>
      <c r="Q53" s="81" t="n">
        <v>27</v>
      </c>
    </row>
    <row r="54" customFormat="false" ht="16.5" hidden="false" customHeight="true" outlineLevel="0" collapsed="false">
      <c r="A54" s="59"/>
      <c r="B54" s="59"/>
      <c r="C54" s="59"/>
      <c r="D54" s="59"/>
      <c r="E54" s="60"/>
      <c r="F54" s="60" t="s">
        <v>42</v>
      </c>
      <c r="G54" s="61" t="n">
        <f aca="false">SUM(G48:H53)</f>
        <v>4461</v>
      </c>
      <c r="H54" s="61"/>
      <c r="I54" s="62" t="n">
        <f aca="false">SUM(I48:J53)</f>
        <v>3785</v>
      </c>
      <c r="J54" s="62"/>
      <c r="K54" s="63" t="s">
        <v>43</v>
      </c>
      <c r="L54" s="63"/>
      <c r="M54" s="59"/>
      <c r="N54" s="59"/>
      <c r="O54" s="59"/>
      <c r="P54" s="59"/>
      <c r="Q54" s="59"/>
    </row>
    <row r="55" customFormat="false" ht="3" hidden="false" customHeight="true" outlineLevel="0" collapsed="false">
      <c r="G55" s="64"/>
      <c r="H55" s="59"/>
      <c r="I55" s="59"/>
      <c r="J55" s="64"/>
    </row>
    <row r="56" customFormat="false" ht="16.5" hidden="false" customHeight="true" outlineLevel="0" collapsed="false">
      <c r="A56" s="65" t="n">
        <f aca="false">G54-I54</f>
        <v>676</v>
      </c>
      <c r="B56" s="66" t="n">
        <f aca="false">IF(G54=0,0,AVERAGE(G48:H53))</f>
        <v>743.5</v>
      </c>
      <c r="F56" s="67" t="s">
        <v>44</v>
      </c>
      <c r="G56" s="68" t="n">
        <f aca="false">SUM(F48:F53)</f>
        <v>55</v>
      </c>
      <c r="H56" s="69"/>
      <c r="I56" s="69" t="n">
        <f aca="false">SUM(K48:K53)</f>
        <v>23</v>
      </c>
      <c r="J56" s="68" t="n">
        <f aca="false">SUM(K48:K53)</f>
        <v>23</v>
      </c>
      <c r="K56" s="9" t="s">
        <v>45</v>
      </c>
      <c r="L56" s="9"/>
      <c r="P56" s="66" t="n">
        <f aca="false">IF(I54=0,0,AVERAGE(I48:J53))</f>
        <v>630.833333333333</v>
      </c>
      <c r="Q56" s="0" t="n">
        <f aca="false">I54-G54</f>
        <v>-676</v>
      </c>
    </row>
    <row r="57" customFormat="false" ht="3" hidden="false" customHeight="true" outlineLevel="0" collapsed="false">
      <c r="G57" s="69"/>
      <c r="H57" s="70"/>
      <c r="I57" s="70"/>
      <c r="J57" s="69"/>
    </row>
    <row r="58" customFormat="false" ht="16.5" hidden="false" customHeight="true" outlineLevel="0" collapsed="false">
      <c r="A58" s="71" t="s">
        <v>46</v>
      </c>
      <c r="B58" s="72" t="s">
        <v>47</v>
      </c>
      <c r="F58" s="67" t="s">
        <v>48</v>
      </c>
      <c r="G58" s="68" t="n">
        <v>3</v>
      </c>
      <c r="H58" s="69"/>
      <c r="I58" s="69" t="n">
        <f aca="false">IF(I54=0,0,SUM([2]Punkte!B32:B34))</f>
        <v>0</v>
      </c>
      <c r="J58" s="68" t="n">
        <v>0</v>
      </c>
      <c r="K58" s="9" t="s">
        <v>49</v>
      </c>
      <c r="L58" s="9"/>
      <c r="P58" s="73" t="s">
        <v>47</v>
      </c>
      <c r="Q58" s="73" t="s">
        <v>46</v>
      </c>
    </row>
    <row r="59" customFormat="false" ht="18" hidden="false" customHeight="true" outlineLevel="0" collapsed="false">
      <c r="A59" s="9" t="s">
        <v>50</v>
      </c>
      <c r="B59" s="9"/>
      <c r="C59" s="82" t="s">
        <v>73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52</v>
      </c>
      <c r="B61" s="9"/>
      <c r="C61" s="9"/>
      <c r="D61" s="83" t="s">
        <v>54</v>
      </c>
      <c r="E61" s="83"/>
      <c r="F61" s="83"/>
      <c r="G61" s="83"/>
      <c r="H61" s="9"/>
      <c r="I61" s="9"/>
      <c r="J61" s="9" t="s">
        <v>52</v>
      </c>
      <c r="M61" s="84" t="s">
        <v>74</v>
      </c>
      <c r="N61" s="84"/>
      <c r="O61" s="84"/>
      <c r="P61" s="84"/>
      <c r="Q61" s="84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7" min="15" style="0" width="6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12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4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75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76</v>
      </c>
      <c r="D10" s="27"/>
      <c r="E10" s="27"/>
      <c r="F10" s="27"/>
      <c r="G10" s="27"/>
      <c r="H10" s="28"/>
      <c r="I10" s="25"/>
      <c r="J10" s="23" t="s">
        <v>13</v>
      </c>
      <c r="K10" s="29" t="s">
        <v>14</v>
      </c>
      <c r="L10" s="29"/>
      <c r="M10" s="29"/>
      <c r="N10" s="29"/>
      <c r="O10" s="29"/>
      <c r="P10" s="29"/>
      <c r="Q10" s="29"/>
    </row>
    <row r="11" customFormat="false" ht="3.95" hidden="false" customHeight="true" outlineLevel="0" collapsed="false">
      <c r="A11" s="30"/>
      <c r="B11" s="9"/>
      <c r="C11" s="9"/>
      <c r="D11" s="9"/>
      <c r="E11" s="9"/>
      <c r="F11" s="9"/>
      <c r="G11" s="21"/>
      <c r="H11" s="31"/>
      <c r="I11" s="21"/>
      <c r="J11" s="9"/>
      <c r="K11" s="32"/>
      <c r="L11" s="13"/>
      <c r="M11" s="32"/>
      <c r="N11" s="32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3" t="s">
        <v>77</v>
      </c>
      <c r="D12" s="33"/>
      <c r="E12" s="33"/>
      <c r="F12" s="33"/>
      <c r="G12" s="33"/>
      <c r="H12" s="31"/>
      <c r="I12" s="21"/>
      <c r="J12" s="23" t="s">
        <v>17</v>
      </c>
      <c r="K12" s="34" t="s">
        <v>18</v>
      </c>
      <c r="L12" s="34"/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1"/>
      <c r="I13" s="21"/>
      <c r="J13" s="9"/>
      <c r="K13" s="9"/>
      <c r="L13" s="9"/>
      <c r="M13" s="21"/>
      <c r="N13" s="21"/>
      <c r="O13" s="9"/>
      <c r="P13" s="9"/>
      <c r="Q13" s="9"/>
    </row>
    <row r="14" customFormat="false" ht="12.95" hidden="false" customHeight="true" outlineLevel="0" collapsed="false">
      <c r="A14" s="33" t="s">
        <v>78</v>
      </c>
      <c r="B14" s="33"/>
      <c r="C14" s="33"/>
      <c r="D14" s="33"/>
      <c r="E14" s="35" t="s">
        <v>20</v>
      </c>
      <c r="F14" s="36" t="s">
        <v>79</v>
      </c>
      <c r="G14" s="36"/>
      <c r="H14" s="28"/>
      <c r="I14" s="25"/>
      <c r="J14" s="33" t="s">
        <v>22</v>
      </c>
      <c r="K14" s="33"/>
      <c r="L14" s="33"/>
      <c r="M14" s="33"/>
      <c r="N14" s="25"/>
      <c r="O14" s="35" t="s">
        <v>20</v>
      </c>
      <c r="P14" s="36" t="s">
        <v>23</v>
      </c>
      <c r="Q14" s="36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3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7" t="s">
        <v>24</v>
      </c>
      <c r="B16" s="38"/>
      <c r="C16" s="38" t="s">
        <v>25</v>
      </c>
      <c r="D16" s="38"/>
      <c r="E16" s="39"/>
      <c r="F16" s="40" t="s">
        <v>26</v>
      </c>
      <c r="G16" s="41" t="s">
        <v>27</v>
      </c>
      <c r="H16" s="39"/>
      <c r="I16" s="38"/>
      <c r="J16" s="40" t="s">
        <v>27</v>
      </c>
      <c r="K16" s="40" t="s">
        <v>26</v>
      </c>
      <c r="L16" s="38"/>
      <c r="M16" s="38" t="s">
        <v>28</v>
      </c>
      <c r="N16" s="38"/>
      <c r="O16" s="38"/>
      <c r="P16" s="39"/>
      <c r="Q16" s="39" t="s">
        <v>29</v>
      </c>
    </row>
    <row r="17" s="2" customFormat="true" ht="17.1" hidden="false" customHeight="true" outlineLevel="0" collapsed="false">
      <c r="A17" s="42" t="n">
        <v>21</v>
      </c>
      <c r="B17" s="47" t="s">
        <v>80</v>
      </c>
      <c r="C17" s="47"/>
      <c r="D17" s="47"/>
      <c r="E17" s="47"/>
      <c r="F17" s="44" t="n">
        <v>11</v>
      </c>
      <c r="G17" s="45" t="n">
        <v>841</v>
      </c>
      <c r="H17" s="45"/>
      <c r="I17" s="46" t="n">
        <v>743</v>
      </c>
      <c r="J17" s="46"/>
      <c r="K17" s="44" t="n">
        <v>2</v>
      </c>
      <c r="L17" s="47" t="s">
        <v>61</v>
      </c>
      <c r="M17" s="47"/>
      <c r="N17" s="47"/>
      <c r="O17" s="47"/>
      <c r="P17" s="47"/>
      <c r="Q17" s="42" t="n">
        <v>7</v>
      </c>
    </row>
    <row r="18" s="2" customFormat="true" ht="17.1" hidden="false" customHeight="true" outlineLevel="0" collapsed="false">
      <c r="A18" s="42" t="n">
        <v>25</v>
      </c>
      <c r="B18" s="49" t="s">
        <v>81</v>
      </c>
      <c r="C18" s="49"/>
      <c r="D18" s="49"/>
      <c r="E18" s="49"/>
      <c r="F18" s="44" t="n">
        <v>8</v>
      </c>
      <c r="G18" s="50" t="n">
        <v>773</v>
      </c>
      <c r="H18" s="50"/>
      <c r="I18" s="51" t="n">
        <v>770</v>
      </c>
      <c r="J18" s="51"/>
      <c r="K18" s="44" t="n">
        <v>7</v>
      </c>
      <c r="L18" s="49" t="s">
        <v>82</v>
      </c>
      <c r="M18" s="49"/>
      <c r="N18" s="49"/>
      <c r="O18" s="49"/>
      <c r="P18" s="49"/>
      <c r="Q18" s="42" t="n">
        <v>6</v>
      </c>
    </row>
    <row r="19" s="2" customFormat="true" ht="17.1" hidden="false" customHeight="true" outlineLevel="0" collapsed="false">
      <c r="A19" s="42" t="n">
        <v>27</v>
      </c>
      <c r="B19" s="49" t="s">
        <v>83</v>
      </c>
      <c r="C19" s="49"/>
      <c r="D19" s="49"/>
      <c r="E19" s="49"/>
      <c r="F19" s="44" t="n">
        <v>3</v>
      </c>
      <c r="G19" s="50" t="n">
        <v>752</v>
      </c>
      <c r="H19" s="50"/>
      <c r="I19" s="51" t="n">
        <v>850</v>
      </c>
      <c r="J19" s="51"/>
      <c r="K19" s="44" t="n">
        <v>12</v>
      </c>
      <c r="L19" s="49" t="s">
        <v>84</v>
      </c>
      <c r="M19" s="49"/>
      <c r="N19" s="49"/>
      <c r="O19" s="49"/>
      <c r="P19" s="49"/>
      <c r="Q19" s="42" t="n">
        <v>17</v>
      </c>
    </row>
    <row r="20" s="2" customFormat="true" ht="17.1" hidden="false" customHeight="true" outlineLevel="0" collapsed="false">
      <c r="A20" s="42" t="n">
        <v>28</v>
      </c>
      <c r="B20" s="49" t="s">
        <v>85</v>
      </c>
      <c r="C20" s="49"/>
      <c r="D20" s="49"/>
      <c r="E20" s="49"/>
      <c r="F20" s="44" t="n">
        <v>5</v>
      </c>
      <c r="G20" s="50" t="n">
        <v>765</v>
      </c>
      <c r="H20" s="50"/>
      <c r="I20" s="51" t="n">
        <v>768</v>
      </c>
      <c r="J20" s="51"/>
      <c r="K20" s="44" t="n">
        <v>6</v>
      </c>
      <c r="L20" s="49" t="s">
        <v>67</v>
      </c>
      <c r="M20" s="49"/>
      <c r="N20" s="49"/>
      <c r="O20" s="49"/>
      <c r="P20" s="49"/>
      <c r="Q20" s="42" t="n">
        <v>10</v>
      </c>
    </row>
    <row r="21" customFormat="false" ht="17.1" hidden="false" customHeight="true" outlineLevel="0" collapsed="false">
      <c r="A21" s="42" t="n">
        <v>29</v>
      </c>
      <c r="B21" s="52" t="s">
        <v>86</v>
      </c>
      <c r="C21" s="52"/>
      <c r="D21" s="52"/>
      <c r="E21" s="52"/>
      <c r="F21" s="44" t="n">
        <v>4</v>
      </c>
      <c r="G21" s="50" t="n">
        <v>758</v>
      </c>
      <c r="H21" s="50"/>
      <c r="I21" s="51" t="n">
        <v>818</v>
      </c>
      <c r="J21" s="51"/>
      <c r="K21" s="44" t="n">
        <v>10</v>
      </c>
      <c r="L21" s="52" t="s">
        <v>69</v>
      </c>
      <c r="M21" s="52"/>
      <c r="N21" s="52"/>
      <c r="O21" s="52"/>
      <c r="P21" s="52"/>
      <c r="Q21" s="42" t="n">
        <v>11</v>
      </c>
    </row>
    <row r="22" customFormat="false" ht="17.1" hidden="false" customHeight="true" outlineLevel="0" collapsed="false">
      <c r="A22" s="53" t="n">
        <v>53</v>
      </c>
      <c r="B22" s="57" t="s">
        <v>87</v>
      </c>
      <c r="C22" s="57"/>
      <c r="D22" s="57"/>
      <c r="E22" s="57"/>
      <c r="F22" s="44" t="n">
        <v>9</v>
      </c>
      <c r="G22" s="55" t="n">
        <v>799</v>
      </c>
      <c r="H22" s="55"/>
      <c r="I22" s="56" t="n">
        <v>729</v>
      </c>
      <c r="J22" s="56"/>
      <c r="K22" s="44" t="n">
        <v>1</v>
      </c>
      <c r="L22" s="57" t="s">
        <v>71</v>
      </c>
      <c r="M22" s="57"/>
      <c r="N22" s="57"/>
      <c r="O22" s="57"/>
      <c r="P22" s="57"/>
      <c r="Q22" s="53" t="n">
        <v>9</v>
      </c>
    </row>
    <row r="23" customFormat="false" ht="16.5" hidden="false" customHeight="false" outlineLevel="0" collapsed="false">
      <c r="A23" s="59"/>
      <c r="B23" s="59"/>
      <c r="C23" s="59"/>
      <c r="D23" s="59"/>
      <c r="E23" s="60"/>
      <c r="F23" s="60" t="s">
        <v>42</v>
      </c>
      <c r="G23" s="61" t="n">
        <f aca="false">SUM(G17:H22)</f>
        <v>4688</v>
      </c>
      <c r="H23" s="61"/>
      <c r="I23" s="62" t="n">
        <f aca="false">SUM(I17:J22)</f>
        <v>4678</v>
      </c>
      <c r="J23" s="62"/>
      <c r="K23" s="63" t="s">
        <v>43</v>
      </c>
      <c r="L23" s="63"/>
      <c r="M23" s="59"/>
      <c r="N23" s="59"/>
      <c r="O23" s="59"/>
      <c r="P23" s="59"/>
      <c r="Q23" s="59"/>
    </row>
    <row r="24" customFormat="false" ht="3" hidden="false" customHeight="true" outlineLevel="0" collapsed="false">
      <c r="G24" s="64"/>
      <c r="H24" s="59"/>
      <c r="I24" s="59"/>
      <c r="J24" s="64"/>
    </row>
    <row r="25" customFormat="false" ht="17.1" hidden="false" customHeight="true" outlineLevel="0" collapsed="false">
      <c r="A25" s="65" t="n">
        <f aca="false">G23-I23</f>
        <v>10</v>
      </c>
      <c r="B25" s="66" t="n">
        <f aca="false">IF(G23=0,0,AVERAGE(G17:H22))</f>
        <v>781.333333333333</v>
      </c>
      <c r="F25" s="67" t="s">
        <v>44</v>
      </c>
      <c r="G25" s="68" t="n">
        <f aca="false">SUM(F17:F22)</f>
        <v>40</v>
      </c>
      <c r="H25" s="69"/>
      <c r="I25" s="69" t="n">
        <f aca="false">SUM(K17:K22)</f>
        <v>38</v>
      </c>
      <c r="J25" s="68" t="n">
        <f aca="false">SUM(K17:K22)</f>
        <v>38</v>
      </c>
      <c r="K25" s="9" t="s">
        <v>45</v>
      </c>
      <c r="L25" s="9"/>
      <c r="P25" s="66" t="n">
        <f aca="false">IF(I23=0,0,AVERAGE(I17:J22))</f>
        <v>779.666666666667</v>
      </c>
      <c r="Q25" s="0" t="n">
        <f aca="false">I23-G23</f>
        <v>-10</v>
      </c>
    </row>
    <row r="26" customFormat="false" ht="3" hidden="false" customHeight="true" outlineLevel="0" collapsed="false">
      <c r="G26" s="69"/>
      <c r="H26" s="70"/>
      <c r="I26" s="70"/>
      <c r="J26" s="69"/>
    </row>
    <row r="27" customFormat="false" ht="17.1" hidden="false" customHeight="true" outlineLevel="0" collapsed="false">
      <c r="A27" s="71" t="s">
        <v>46</v>
      </c>
      <c r="B27" s="72" t="s">
        <v>47</v>
      </c>
      <c r="F27" s="67" t="s">
        <v>48</v>
      </c>
      <c r="G27" s="68" t="n">
        <v>2</v>
      </c>
      <c r="H27" s="69"/>
      <c r="I27" s="69" t="n">
        <f aca="false">IF(I23=0,0,SUM([3]Punkte!T1:T3))</f>
        <v>0</v>
      </c>
      <c r="J27" s="68" t="n">
        <v>1</v>
      </c>
      <c r="K27" s="9" t="s">
        <v>49</v>
      </c>
      <c r="L27" s="9"/>
      <c r="P27" s="73" t="s">
        <v>47</v>
      </c>
      <c r="Q27" s="73" t="s">
        <v>46</v>
      </c>
    </row>
    <row r="28" customFormat="false" ht="18" hidden="false" customHeight="true" outlineLevel="0" collapsed="false">
      <c r="A28" s="9" t="s">
        <v>50</v>
      </c>
      <c r="B28" s="9"/>
      <c r="C28" s="74" t="s">
        <v>88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52</v>
      </c>
      <c r="B30" s="9"/>
      <c r="C30" s="9"/>
      <c r="D30" s="83" t="s">
        <v>89</v>
      </c>
      <c r="E30" s="83"/>
      <c r="F30" s="83"/>
      <c r="G30" s="83"/>
      <c r="H30" s="9"/>
      <c r="I30" s="9"/>
      <c r="J30" s="9" t="s">
        <v>52</v>
      </c>
      <c r="M30" s="84" t="s">
        <v>54</v>
      </c>
      <c r="N30" s="84"/>
      <c r="O30" s="84"/>
      <c r="P30" s="84"/>
      <c r="Q30" s="84"/>
    </row>
    <row r="31" customFormat="false" ht="30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13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5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5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90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23"/>
      <c r="C41" s="27" t="s">
        <v>14</v>
      </c>
      <c r="D41" s="27"/>
      <c r="E41" s="27"/>
      <c r="F41" s="27"/>
      <c r="G41" s="27"/>
      <c r="H41" s="28"/>
      <c r="I41" s="25"/>
      <c r="J41" s="23" t="s">
        <v>13</v>
      </c>
      <c r="K41" s="29" t="s">
        <v>91</v>
      </c>
      <c r="L41" s="29"/>
      <c r="M41" s="29"/>
      <c r="N41" s="29"/>
      <c r="O41" s="29"/>
      <c r="P41" s="29"/>
      <c r="Q41" s="29"/>
    </row>
    <row r="42" customFormat="false" ht="3.75" hidden="false" customHeight="true" outlineLevel="0" collapsed="false">
      <c r="A42" s="30"/>
      <c r="B42" s="9"/>
      <c r="C42" s="9"/>
      <c r="D42" s="9"/>
      <c r="E42" s="9"/>
      <c r="F42" s="9"/>
      <c r="G42" s="21"/>
      <c r="H42" s="31"/>
      <c r="I42" s="21"/>
      <c r="J42" s="9"/>
      <c r="K42" s="32"/>
      <c r="L42" s="13"/>
      <c r="M42" s="32"/>
      <c r="N42" s="32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9"/>
      <c r="C43" s="33" t="s">
        <v>18</v>
      </c>
      <c r="D43" s="33"/>
      <c r="E43" s="33"/>
      <c r="F43" s="33"/>
      <c r="G43" s="33"/>
      <c r="H43" s="31"/>
      <c r="I43" s="21"/>
      <c r="J43" s="23" t="s">
        <v>17</v>
      </c>
      <c r="K43" s="34" t="s">
        <v>92</v>
      </c>
      <c r="L43" s="34"/>
      <c r="M43" s="34"/>
      <c r="N43" s="34"/>
      <c r="O43" s="34"/>
      <c r="P43" s="34"/>
      <c r="Q43" s="34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21"/>
      <c r="H44" s="31"/>
      <c r="I44" s="21"/>
      <c r="J44" s="9"/>
      <c r="K44" s="9"/>
      <c r="L44" s="9"/>
      <c r="M44" s="21"/>
      <c r="N44" s="21"/>
      <c r="O44" s="9"/>
      <c r="P44" s="9"/>
      <c r="Q44" s="9"/>
    </row>
    <row r="45" customFormat="false" ht="12.75" hidden="false" customHeight="true" outlineLevel="0" collapsed="false">
      <c r="A45" s="33" t="s">
        <v>22</v>
      </c>
      <c r="B45" s="33"/>
      <c r="C45" s="33"/>
      <c r="D45" s="33"/>
      <c r="E45" s="35" t="s">
        <v>20</v>
      </c>
      <c r="F45" s="36" t="s">
        <v>23</v>
      </c>
      <c r="G45" s="36"/>
      <c r="H45" s="28"/>
      <c r="I45" s="25"/>
      <c r="J45" s="34" t="s">
        <v>93</v>
      </c>
      <c r="K45" s="34"/>
      <c r="L45" s="34"/>
      <c r="M45" s="34"/>
      <c r="N45" s="25"/>
      <c r="O45" s="35" t="s">
        <v>20</v>
      </c>
      <c r="P45" s="77" t="s">
        <v>94</v>
      </c>
      <c r="Q45" s="77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3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37" t="s">
        <v>24</v>
      </c>
      <c r="B47" s="38"/>
      <c r="C47" s="38" t="s">
        <v>25</v>
      </c>
      <c r="D47" s="38"/>
      <c r="E47" s="39"/>
      <c r="F47" s="40" t="s">
        <v>26</v>
      </c>
      <c r="G47" s="41" t="s">
        <v>27</v>
      </c>
      <c r="H47" s="39"/>
      <c r="I47" s="38"/>
      <c r="J47" s="40" t="s">
        <v>27</v>
      </c>
      <c r="K47" s="40" t="s">
        <v>26</v>
      </c>
      <c r="L47" s="38"/>
      <c r="M47" s="38" t="s">
        <v>28</v>
      </c>
      <c r="N47" s="38"/>
      <c r="O47" s="38"/>
      <c r="P47" s="39"/>
      <c r="Q47" s="39" t="s">
        <v>29</v>
      </c>
    </row>
    <row r="48" customFormat="false" ht="16.5" hidden="false" customHeight="true" outlineLevel="0" collapsed="false">
      <c r="A48" s="85" t="n">
        <v>7</v>
      </c>
      <c r="B48" s="86" t="s">
        <v>95</v>
      </c>
      <c r="C48" s="86"/>
      <c r="D48" s="86"/>
      <c r="E48" s="86"/>
      <c r="F48" s="44" t="n">
        <v>12</v>
      </c>
      <c r="G48" s="45" t="n">
        <v>748</v>
      </c>
      <c r="H48" s="45"/>
      <c r="I48" s="78" t="n">
        <v>684</v>
      </c>
      <c r="J48" s="78"/>
      <c r="K48" s="44" t="n">
        <v>4</v>
      </c>
      <c r="L48" s="86" t="s">
        <v>96</v>
      </c>
      <c r="M48" s="86"/>
      <c r="N48" s="86"/>
      <c r="O48" s="86"/>
      <c r="P48" s="86"/>
      <c r="Q48" s="87" t="n">
        <v>20</v>
      </c>
    </row>
    <row r="49" customFormat="false" ht="16.5" hidden="false" customHeight="true" outlineLevel="0" collapsed="false">
      <c r="A49" s="85" t="n">
        <v>9</v>
      </c>
      <c r="B49" s="88" t="s">
        <v>35</v>
      </c>
      <c r="C49" s="88"/>
      <c r="D49" s="88"/>
      <c r="E49" s="88"/>
      <c r="F49" s="44" t="n">
        <v>8</v>
      </c>
      <c r="G49" s="50" t="n">
        <v>722</v>
      </c>
      <c r="H49" s="50"/>
      <c r="I49" s="79" t="n">
        <v>713</v>
      </c>
      <c r="J49" s="79"/>
      <c r="K49" s="44" t="n">
        <v>7</v>
      </c>
      <c r="L49" s="88" t="s">
        <v>97</v>
      </c>
      <c r="M49" s="88"/>
      <c r="N49" s="88"/>
      <c r="O49" s="88"/>
      <c r="P49" s="88"/>
      <c r="Q49" s="87" t="n">
        <v>24</v>
      </c>
    </row>
    <row r="50" customFormat="false" ht="16.5" hidden="false" customHeight="true" outlineLevel="0" collapsed="false">
      <c r="A50" s="85" t="n">
        <v>8</v>
      </c>
      <c r="B50" s="88" t="s">
        <v>33</v>
      </c>
      <c r="C50" s="88"/>
      <c r="D50" s="88"/>
      <c r="E50" s="88"/>
      <c r="F50" s="44" t="n">
        <v>5</v>
      </c>
      <c r="G50" s="50" t="n">
        <v>685</v>
      </c>
      <c r="H50" s="50"/>
      <c r="I50" s="79" t="n">
        <v>630</v>
      </c>
      <c r="J50" s="79"/>
      <c r="K50" s="44" t="n">
        <v>1</v>
      </c>
      <c r="L50" s="88" t="s">
        <v>98</v>
      </c>
      <c r="M50" s="88"/>
      <c r="N50" s="88"/>
      <c r="O50" s="88"/>
      <c r="P50" s="88"/>
      <c r="Q50" s="87" t="n">
        <v>22</v>
      </c>
    </row>
    <row r="51" customFormat="false" ht="16.5" hidden="false" customHeight="true" outlineLevel="0" collapsed="false">
      <c r="A51" s="85" t="n">
        <v>12</v>
      </c>
      <c r="B51" s="88" t="s">
        <v>41</v>
      </c>
      <c r="C51" s="88"/>
      <c r="D51" s="88"/>
      <c r="E51" s="88"/>
      <c r="F51" s="44" t="n">
        <v>9</v>
      </c>
      <c r="G51" s="50" t="n">
        <v>725</v>
      </c>
      <c r="H51" s="50"/>
      <c r="I51" s="79" t="n">
        <v>651</v>
      </c>
      <c r="J51" s="79"/>
      <c r="K51" s="44" t="n">
        <v>2</v>
      </c>
      <c r="L51" s="88" t="s">
        <v>99</v>
      </c>
      <c r="M51" s="88"/>
      <c r="N51" s="88"/>
      <c r="O51" s="88"/>
      <c r="P51" s="88"/>
      <c r="Q51" s="87" t="n">
        <v>28</v>
      </c>
    </row>
    <row r="52" customFormat="false" ht="16.5" hidden="false" customHeight="true" outlineLevel="0" collapsed="false">
      <c r="A52" s="85" t="n">
        <v>10</v>
      </c>
      <c r="B52" s="88" t="s">
        <v>37</v>
      </c>
      <c r="C52" s="88"/>
      <c r="D52" s="88"/>
      <c r="E52" s="88"/>
      <c r="F52" s="44" t="n">
        <v>10</v>
      </c>
      <c r="G52" s="50" t="n">
        <v>740</v>
      </c>
      <c r="H52" s="50"/>
      <c r="I52" s="79" t="n">
        <v>670</v>
      </c>
      <c r="J52" s="79"/>
      <c r="K52" s="44" t="n">
        <v>3</v>
      </c>
      <c r="L52" s="88" t="s">
        <v>100</v>
      </c>
      <c r="M52" s="88"/>
      <c r="N52" s="88"/>
      <c r="O52" s="88"/>
      <c r="P52" s="88"/>
      <c r="Q52" s="87" t="n">
        <v>19</v>
      </c>
    </row>
    <row r="53" customFormat="false" ht="16.5" hidden="false" customHeight="true" outlineLevel="0" collapsed="false">
      <c r="A53" s="89" t="n">
        <v>6</v>
      </c>
      <c r="B53" s="90" t="s">
        <v>101</v>
      </c>
      <c r="C53" s="90"/>
      <c r="D53" s="90"/>
      <c r="E53" s="90"/>
      <c r="F53" s="44" t="n">
        <v>11</v>
      </c>
      <c r="G53" s="55" t="n">
        <v>741</v>
      </c>
      <c r="H53" s="55"/>
      <c r="I53" s="80" t="n">
        <v>710</v>
      </c>
      <c r="J53" s="80"/>
      <c r="K53" s="44" t="n">
        <v>6</v>
      </c>
      <c r="L53" s="90" t="s">
        <v>102</v>
      </c>
      <c r="M53" s="90"/>
      <c r="N53" s="90"/>
      <c r="O53" s="90"/>
      <c r="P53" s="90"/>
      <c r="Q53" s="91" t="n">
        <v>21</v>
      </c>
    </row>
    <row r="54" customFormat="false" ht="16.5" hidden="false" customHeight="true" outlineLevel="0" collapsed="false">
      <c r="A54" s="59"/>
      <c r="B54" s="59"/>
      <c r="C54" s="59"/>
      <c r="D54" s="59"/>
      <c r="E54" s="60"/>
      <c r="F54" s="60" t="s">
        <v>42</v>
      </c>
      <c r="G54" s="61" t="n">
        <f aca="false">SUM(G48:H53)</f>
        <v>4361</v>
      </c>
      <c r="H54" s="61"/>
      <c r="I54" s="62" t="n">
        <f aca="false">SUM(I48:J53)</f>
        <v>4058</v>
      </c>
      <c r="J54" s="62"/>
      <c r="K54" s="63" t="s">
        <v>43</v>
      </c>
      <c r="L54" s="63"/>
      <c r="M54" s="59"/>
      <c r="N54" s="59"/>
      <c r="O54" s="59"/>
      <c r="P54" s="59"/>
      <c r="Q54" s="59"/>
    </row>
    <row r="55" customFormat="false" ht="3" hidden="false" customHeight="true" outlineLevel="0" collapsed="false">
      <c r="G55" s="64"/>
      <c r="H55" s="59"/>
      <c r="I55" s="59"/>
      <c r="J55" s="64"/>
    </row>
    <row r="56" customFormat="false" ht="16.5" hidden="false" customHeight="true" outlineLevel="0" collapsed="false">
      <c r="A56" s="65" t="n">
        <f aca="false">G54-I54</f>
        <v>303</v>
      </c>
      <c r="B56" s="66" t="n">
        <f aca="false">IF(G54=0,0,AVERAGE(G48:H53))</f>
        <v>726.833333333333</v>
      </c>
      <c r="F56" s="67" t="s">
        <v>44</v>
      </c>
      <c r="G56" s="68" t="n">
        <f aca="false">SUM(F48:F53)</f>
        <v>55</v>
      </c>
      <c r="H56" s="69"/>
      <c r="I56" s="69" t="n">
        <f aca="false">SUM(K48:K53)</f>
        <v>23</v>
      </c>
      <c r="J56" s="68" t="n">
        <f aca="false">SUM(K48:K53)</f>
        <v>23</v>
      </c>
      <c r="K56" s="9" t="s">
        <v>45</v>
      </c>
      <c r="L56" s="9"/>
      <c r="P56" s="66" t="n">
        <f aca="false">IF(I54=0,0,AVERAGE(I48:J53))</f>
        <v>676.333333333333</v>
      </c>
      <c r="Q56" s="0" t="n">
        <f aca="false">I54-G54</f>
        <v>-303</v>
      </c>
    </row>
    <row r="57" customFormat="false" ht="3" hidden="false" customHeight="true" outlineLevel="0" collapsed="false">
      <c r="G57" s="69"/>
      <c r="H57" s="70"/>
      <c r="I57" s="70"/>
      <c r="J57" s="69"/>
    </row>
    <row r="58" customFormat="false" ht="16.5" hidden="false" customHeight="true" outlineLevel="0" collapsed="false">
      <c r="A58" s="71" t="s">
        <v>46</v>
      </c>
      <c r="B58" s="72" t="s">
        <v>47</v>
      </c>
      <c r="F58" s="67" t="s">
        <v>48</v>
      </c>
      <c r="G58" s="68" t="n">
        <v>3</v>
      </c>
      <c r="H58" s="69"/>
      <c r="I58" s="69" t="n">
        <f aca="false">IF(I54=0,0,SUM([4]Punkte!T32:T34))</f>
        <v>0</v>
      </c>
      <c r="J58" s="68" t="n">
        <v>0</v>
      </c>
      <c r="K58" s="9" t="s">
        <v>49</v>
      </c>
      <c r="L58" s="9"/>
      <c r="P58" s="73" t="s">
        <v>47</v>
      </c>
      <c r="Q58" s="73" t="s">
        <v>46</v>
      </c>
    </row>
    <row r="59" customFormat="false" ht="18" hidden="false" customHeight="true" outlineLevel="0" collapsed="false">
      <c r="A59" s="9" t="s">
        <v>50</v>
      </c>
      <c r="B59" s="9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52</v>
      </c>
      <c r="B61" s="9"/>
      <c r="C61" s="9"/>
      <c r="D61" s="83" t="s">
        <v>103</v>
      </c>
      <c r="E61" s="83"/>
      <c r="F61" s="83"/>
      <c r="G61" s="83"/>
      <c r="H61" s="9"/>
      <c r="I61" s="9"/>
      <c r="J61" s="9" t="s">
        <v>52</v>
      </c>
      <c r="M61" s="92" t="s">
        <v>104</v>
      </c>
      <c r="N61" s="92"/>
      <c r="O61" s="92"/>
      <c r="P61" s="92"/>
      <c r="Q61" s="92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16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6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55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105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14</v>
      </c>
      <c r="D10" s="27"/>
      <c r="E10" s="27"/>
      <c r="F10" s="27"/>
      <c r="G10" s="27"/>
      <c r="H10" s="28"/>
      <c r="I10" s="25"/>
      <c r="J10" s="23" t="s">
        <v>13</v>
      </c>
      <c r="K10" s="29" t="s">
        <v>12</v>
      </c>
      <c r="L10" s="29"/>
      <c r="M10" s="29"/>
      <c r="N10" s="29"/>
      <c r="O10" s="29"/>
      <c r="P10" s="29"/>
      <c r="Q10" s="29"/>
    </row>
    <row r="11" customFormat="false" ht="3.95" hidden="false" customHeight="true" outlineLevel="0" collapsed="false">
      <c r="A11" s="30"/>
      <c r="B11" s="9"/>
      <c r="C11" s="9"/>
      <c r="D11" s="9"/>
      <c r="E11" s="9"/>
      <c r="F11" s="9"/>
      <c r="G11" s="21"/>
      <c r="H11" s="31"/>
      <c r="I11" s="21"/>
      <c r="J11" s="9"/>
      <c r="K11" s="32"/>
      <c r="L11" s="13"/>
      <c r="M11" s="32"/>
      <c r="N11" s="32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3" t="s">
        <v>18</v>
      </c>
      <c r="D12" s="33"/>
      <c r="E12" s="33"/>
      <c r="F12" s="33"/>
      <c r="G12" s="33"/>
      <c r="H12" s="31"/>
      <c r="I12" s="21"/>
      <c r="J12" s="23" t="s">
        <v>17</v>
      </c>
      <c r="K12" s="34" t="s">
        <v>16</v>
      </c>
      <c r="L12" s="34"/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1"/>
      <c r="I13" s="21"/>
      <c r="J13" s="9"/>
      <c r="K13" s="9"/>
      <c r="L13" s="9"/>
      <c r="M13" s="21"/>
      <c r="N13" s="21"/>
      <c r="O13" s="9"/>
      <c r="P13" s="9"/>
      <c r="Q13" s="9"/>
    </row>
    <row r="14" customFormat="false" ht="12.95" hidden="false" customHeight="true" outlineLevel="0" collapsed="false">
      <c r="A14" s="33" t="s">
        <v>22</v>
      </c>
      <c r="B14" s="33"/>
      <c r="C14" s="33"/>
      <c r="D14" s="33"/>
      <c r="E14" s="35" t="s">
        <v>20</v>
      </c>
      <c r="F14" s="36" t="s">
        <v>23</v>
      </c>
      <c r="G14" s="36"/>
      <c r="H14" s="28"/>
      <c r="I14" s="25"/>
      <c r="J14" s="34" t="s">
        <v>19</v>
      </c>
      <c r="K14" s="34"/>
      <c r="L14" s="34"/>
      <c r="M14" s="34"/>
      <c r="N14" s="25"/>
      <c r="O14" s="35" t="s">
        <v>20</v>
      </c>
      <c r="P14" s="77" t="s">
        <v>21</v>
      </c>
      <c r="Q14" s="77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3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7" t="s">
        <v>24</v>
      </c>
      <c r="B16" s="38"/>
      <c r="C16" s="38" t="s">
        <v>25</v>
      </c>
      <c r="D16" s="38"/>
      <c r="E16" s="39"/>
      <c r="F16" s="40" t="s">
        <v>26</v>
      </c>
      <c r="G16" s="41" t="s">
        <v>27</v>
      </c>
      <c r="H16" s="39"/>
      <c r="I16" s="38"/>
      <c r="J16" s="40" t="s">
        <v>27</v>
      </c>
      <c r="K16" s="40" t="s">
        <v>26</v>
      </c>
      <c r="L16" s="38"/>
      <c r="M16" s="38" t="s">
        <v>28</v>
      </c>
      <c r="N16" s="38"/>
      <c r="O16" s="38"/>
      <c r="P16" s="39"/>
      <c r="Q16" s="39" t="s">
        <v>29</v>
      </c>
    </row>
    <row r="17" s="2" customFormat="true" ht="17.1" hidden="false" customHeight="true" outlineLevel="0" collapsed="false">
      <c r="A17" s="85" t="n">
        <v>11</v>
      </c>
      <c r="B17" s="86" t="s">
        <v>106</v>
      </c>
      <c r="C17" s="86"/>
      <c r="D17" s="86"/>
      <c r="E17" s="86"/>
      <c r="F17" s="44" t="n">
        <v>11</v>
      </c>
      <c r="G17" s="45" t="n">
        <v>753</v>
      </c>
      <c r="H17" s="45"/>
      <c r="I17" s="78" t="n">
        <v>574</v>
      </c>
      <c r="J17" s="78"/>
      <c r="K17" s="44" t="n">
        <v>1</v>
      </c>
      <c r="L17" s="86" t="s">
        <v>107</v>
      </c>
      <c r="M17" s="86"/>
      <c r="N17" s="86"/>
      <c r="O17" s="86"/>
      <c r="P17" s="86"/>
      <c r="Q17" s="87" t="n">
        <v>16</v>
      </c>
    </row>
    <row r="18" s="2" customFormat="true" ht="17.1" hidden="false" customHeight="true" outlineLevel="0" collapsed="false">
      <c r="A18" s="85" t="n">
        <v>9</v>
      </c>
      <c r="B18" s="88" t="s">
        <v>35</v>
      </c>
      <c r="C18" s="88"/>
      <c r="D18" s="88"/>
      <c r="E18" s="88"/>
      <c r="F18" s="44" t="n">
        <v>8</v>
      </c>
      <c r="G18" s="50" t="n">
        <v>742</v>
      </c>
      <c r="H18" s="50"/>
      <c r="I18" s="79" t="n">
        <v>752</v>
      </c>
      <c r="J18" s="79"/>
      <c r="K18" s="44" t="n">
        <v>10</v>
      </c>
      <c r="L18" s="88" t="s">
        <v>108</v>
      </c>
      <c r="M18" s="88"/>
      <c r="N18" s="88"/>
      <c r="O18" s="88"/>
      <c r="P18" s="88"/>
      <c r="Q18" s="87" t="n">
        <v>10</v>
      </c>
    </row>
    <row r="19" s="2" customFormat="true" ht="17.1" hidden="false" customHeight="true" outlineLevel="0" collapsed="false">
      <c r="A19" s="85" t="n">
        <v>18</v>
      </c>
      <c r="B19" s="88" t="s">
        <v>109</v>
      </c>
      <c r="C19" s="88"/>
      <c r="D19" s="88"/>
      <c r="E19" s="88"/>
      <c r="F19" s="44" t="n">
        <v>6</v>
      </c>
      <c r="G19" s="50" t="n">
        <v>723</v>
      </c>
      <c r="H19" s="50"/>
      <c r="I19" s="79" t="n">
        <v>683</v>
      </c>
      <c r="J19" s="79"/>
      <c r="K19" s="44" t="n">
        <v>4</v>
      </c>
      <c r="L19" s="88" t="s">
        <v>110</v>
      </c>
      <c r="M19" s="88"/>
      <c r="N19" s="88"/>
      <c r="O19" s="88"/>
      <c r="P19" s="88"/>
      <c r="Q19" s="87" t="n">
        <v>12</v>
      </c>
    </row>
    <row r="20" s="2" customFormat="true" ht="17.1" hidden="false" customHeight="true" outlineLevel="0" collapsed="false">
      <c r="A20" s="85" t="n">
        <v>12</v>
      </c>
      <c r="B20" s="88" t="s">
        <v>41</v>
      </c>
      <c r="C20" s="88"/>
      <c r="D20" s="88"/>
      <c r="E20" s="88"/>
      <c r="F20" s="44" t="n">
        <v>2</v>
      </c>
      <c r="G20" s="50" t="n">
        <v>677</v>
      </c>
      <c r="H20" s="50"/>
      <c r="I20" s="79" t="n">
        <v>728</v>
      </c>
      <c r="J20" s="79"/>
      <c r="K20" s="44" t="n">
        <v>7</v>
      </c>
      <c r="L20" s="88" t="s">
        <v>32</v>
      </c>
      <c r="M20" s="88"/>
      <c r="N20" s="88"/>
      <c r="O20" s="88"/>
      <c r="P20" s="88"/>
      <c r="Q20" s="87" t="n">
        <v>8</v>
      </c>
    </row>
    <row r="21" customFormat="false" ht="17.1" hidden="false" customHeight="true" outlineLevel="0" collapsed="false">
      <c r="A21" s="85" t="n">
        <v>10</v>
      </c>
      <c r="B21" s="88" t="s">
        <v>37</v>
      </c>
      <c r="C21" s="88"/>
      <c r="D21" s="88"/>
      <c r="E21" s="88"/>
      <c r="F21" s="44" t="n">
        <v>12</v>
      </c>
      <c r="G21" s="50" t="n">
        <v>793</v>
      </c>
      <c r="H21" s="50"/>
      <c r="I21" s="79" t="n">
        <v>722</v>
      </c>
      <c r="J21" s="79"/>
      <c r="K21" s="44" t="n">
        <v>5</v>
      </c>
      <c r="L21" s="88" t="s">
        <v>30</v>
      </c>
      <c r="M21" s="88"/>
      <c r="N21" s="88"/>
      <c r="O21" s="88"/>
      <c r="P21" s="88"/>
      <c r="Q21" s="87" t="n">
        <v>7</v>
      </c>
    </row>
    <row r="22" customFormat="false" ht="17.1" hidden="false" customHeight="true" outlineLevel="0" collapsed="false">
      <c r="A22" s="89" t="n">
        <v>6</v>
      </c>
      <c r="B22" s="90" t="s">
        <v>101</v>
      </c>
      <c r="C22" s="90"/>
      <c r="D22" s="90"/>
      <c r="E22" s="90"/>
      <c r="F22" s="44" t="n">
        <v>9</v>
      </c>
      <c r="G22" s="55" t="n">
        <v>745</v>
      </c>
      <c r="H22" s="55"/>
      <c r="I22" s="80" t="n">
        <v>683</v>
      </c>
      <c r="J22" s="80"/>
      <c r="K22" s="44" t="n">
        <v>3</v>
      </c>
      <c r="L22" s="90" t="s">
        <v>111</v>
      </c>
      <c r="M22" s="90"/>
      <c r="N22" s="90"/>
      <c r="O22" s="90"/>
      <c r="P22" s="90"/>
      <c r="Q22" s="91" t="n">
        <v>11</v>
      </c>
    </row>
    <row r="23" customFormat="false" ht="16.5" hidden="false" customHeight="false" outlineLevel="0" collapsed="false">
      <c r="A23" s="59"/>
      <c r="B23" s="59"/>
      <c r="C23" s="59"/>
      <c r="D23" s="59"/>
      <c r="E23" s="60"/>
      <c r="F23" s="60" t="s">
        <v>42</v>
      </c>
      <c r="G23" s="61" t="n">
        <f aca="false">SUM(G17:H22)</f>
        <v>4433</v>
      </c>
      <c r="H23" s="61"/>
      <c r="I23" s="62" t="n">
        <f aca="false">SUM(I17:J22)</f>
        <v>4142</v>
      </c>
      <c r="J23" s="62"/>
      <c r="K23" s="63" t="s">
        <v>43</v>
      </c>
      <c r="L23" s="63"/>
      <c r="M23" s="59"/>
      <c r="N23" s="59"/>
      <c r="O23" s="59"/>
      <c r="P23" s="59"/>
      <c r="Q23" s="59"/>
    </row>
    <row r="24" customFormat="false" ht="3" hidden="false" customHeight="true" outlineLevel="0" collapsed="false">
      <c r="G24" s="64"/>
      <c r="H24" s="59"/>
      <c r="I24" s="59"/>
      <c r="J24" s="64"/>
    </row>
    <row r="25" customFormat="false" ht="17.1" hidden="false" customHeight="true" outlineLevel="0" collapsed="false">
      <c r="A25" s="65" t="n">
        <f aca="false">G23-I23</f>
        <v>291</v>
      </c>
      <c r="B25" s="66" t="n">
        <f aca="false">IF(G23=0,0,AVERAGE(G17:H22))</f>
        <v>738.833333333333</v>
      </c>
      <c r="F25" s="67" t="s">
        <v>44</v>
      </c>
      <c r="G25" s="68" t="n">
        <f aca="false">SUM(F17:F22)</f>
        <v>48</v>
      </c>
      <c r="H25" s="69"/>
      <c r="I25" s="69" t="n">
        <f aca="false">SUM(K17:K22)</f>
        <v>30</v>
      </c>
      <c r="J25" s="68" t="n">
        <f aca="false">SUM(K17:K22)</f>
        <v>30</v>
      </c>
      <c r="K25" s="9" t="s">
        <v>45</v>
      </c>
      <c r="L25" s="9"/>
      <c r="P25" s="66" t="n">
        <f aca="false">IF(I23=0,0,AVERAGE(I17:J22))</f>
        <v>690.333333333333</v>
      </c>
      <c r="Q25" s="0" t="n">
        <f aca="false">I23-G23</f>
        <v>-291</v>
      </c>
    </row>
    <row r="26" customFormat="false" ht="3" hidden="false" customHeight="true" outlineLevel="0" collapsed="false">
      <c r="G26" s="69"/>
      <c r="H26" s="70"/>
      <c r="I26" s="70"/>
      <c r="J26" s="69"/>
    </row>
    <row r="27" customFormat="false" ht="17.1" hidden="false" customHeight="true" outlineLevel="0" collapsed="false">
      <c r="A27" s="71" t="s">
        <v>46</v>
      </c>
      <c r="B27" s="72" t="s">
        <v>47</v>
      </c>
      <c r="F27" s="67" t="s">
        <v>48</v>
      </c>
      <c r="G27" s="68" t="n">
        <v>3</v>
      </c>
      <c r="H27" s="69"/>
      <c r="I27" s="69" t="n">
        <f aca="false">IF(I23=0,0,SUM([5]Punkte!B1:B3))</f>
        <v>0</v>
      </c>
      <c r="J27" s="68" t="n">
        <v>0</v>
      </c>
      <c r="K27" s="9" t="s">
        <v>49</v>
      </c>
      <c r="L27" s="9"/>
      <c r="P27" s="73" t="s">
        <v>47</v>
      </c>
      <c r="Q27" s="73" t="s">
        <v>46</v>
      </c>
    </row>
    <row r="28" customFormat="false" ht="18" hidden="false" customHeight="true" outlineLevel="0" collapsed="false">
      <c r="A28" s="9" t="s">
        <v>50</v>
      </c>
      <c r="B28" s="9"/>
      <c r="C28" s="74" t="s">
        <v>112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52</v>
      </c>
      <c r="B30" s="9"/>
      <c r="C30" s="9"/>
      <c r="D30" s="93" t="s">
        <v>54</v>
      </c>
      <c r="E30" s="93"/>
      <c r="F30" s="93"/>
      <c r="G30" s="93"/>
      <c r="H30" s="9"/>
      <c r="I30" s="9"/>
      <c r="J30" s="9" t="s">
        <v>52</v>
      </c>
      <c r="M30" s="84" t="s">
        <v>113</v>
      </c>
      <c r="N30" s="84"/>
      <c r="O30" s="84"/>
      <c r="P30" s="84"/>
      <c r="Q30" s="84"/>
    </row>
    <row r="31" customFormat="false" ht="30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27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9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5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114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23"/>
      <c r="C41" s="27" t="s">
        <v>14</v>
      </c>
      <c r="D41" s="27"/>
      <c r="E41" s="27"/>
      <c r="F41" s="27"/>
      <c r="G41" s="27"/>
      <c r="H41" s="28"/>
      <c r="I41" s="25"/>
      <c r="J41" s="23" t="s">
        <v>13</v>
      </c>
      <c r="K41" s="29" t="s">
        <v>115</v>
      </c>
      <c r="L41" s="29"/>
      <c r="M41" s="29"/>
      <c r="N41" s="29"/>
      <c r="O41" s="29"/>
      <c r="P41" s="29"/>
      <c r="Q41" s="29"/>
    </row>
    <row r="42" customFormat="false" ht="3.75" hidden="false" customHeight="true" outlineLevel="0" collapsed="false">
      <c r="A42" s="30"/>
      <c r="B42" s="9"/>
      <c r="C42" s="9"/>
      <c r="D42" s="9"/>
      <c r="E42" s="9"/>
      <c r="F42" s="9"/>
      <c r="G42" s="21"/>
      <c r="H42" s="31"/>
      <c r="I42" s="21"/>
      <c r="J42" s="9"/>
      <c r="K42" s="32"/>
      <c r="L42" s="13"/>
      <c r="M42" s="32"/>
      <c r="N42" s="32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9"/>
      <c r="C43" s="33" t="s">
        <v>18</v>
      </c>
      <c r="D43" s="33"/>
      <c r="E43" s="33"/>
      <c r="F43" s="33"/>
      <c r="G43" s="33"/>
      <c r="H43" s="31"/>
      <c r="I43" s="21"/>
      <c r="J43" s="23" t="s">
        <v>17</v>
      </c>
      <c r="K43" s="34" t="s">
        <v>77</v>
      </c>
      <c r="L43" s="34"/>
      <c r="M43" s="34"/>
      <c r="N43" s="34"/>
      <c r="O43" s="34"/>
      <c r="P43" s="34"/>
      <c r="Q43" s="34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21"/>
      <c r="H44" s="31"/>
      <c r="I44" s="21"/>
      <c r="J44" s="9"/>
      <c r="K44" s="9"/>
      <c r="L44" s="9"/>
      <c r="M44" s="21"/>
      <c r="N44" s="21"/>
      <c r="O44" s="9"/>
      <c r="P44" s="9"/>
      <c r="Q44" s="9"/>
    </row>
    <row r="45" customFormat="false" ht="12.75" hidden="false" customHeight="true" outlineLevel="0" collapsed="false">
      <c r="A45" s="33" t="s">
        <v>22</v>
      </c>
      <c r="B45" s="33"/>
      <c r="C45" s="33"/>
      <c r="D45" s="33"/>
      <c r="E45" s="35" t="s">
        <v>20</v>
      </c>
      <c r="F45" s="36" t="s">
        <v>23</v>
      </c>
      <c r="G45" s="36"/>
      <c r="H45" s="28"/>
      <c r="I45" s="25"/>
      <c r="J45" s="34" t="s">
        <v>78</v>
      </c>
      <c r="K45" s="34"/>
      <c r="L45" s="34"/>
      <c r="M45" s="34"/>
      <c r="N45" s="25"/>
      <c r="O45" s="35" t="s">
        <v>20</v>
      </c>
      <c r="P45" s="77" t="s">
        <v>79</v>
      </c>
      <c r="Q45" s="77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3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37" t="s">
        <v>24</v>
      </c>
      <c r="B47" s="38"/>
      <c r="C47" s="38" t="s">
        <v>25</v>
      </c>
      <c r="D47" s="38"/>
      <c r="E47" s="39"/>
      <c r="F47" s="40" t="s">
        <v>26</v>
      </c>
      <c r="G47" s="41" t="s">
        <v>27</v>
      </c>
      <c r="H47" s="39"/>
      <c r="I47" s="38"/>
      <c r="J47" s="40" t="s">
        <v>27</v>
      </c>
      <c r="K47" s="40" t="s">
        <v>26</v>
      </c>
      <c r="L47" s="38"/>
      <c r="M47" s="38" t="s">
        <v>28</v>
      </c>
      <c r="N47" s="38"/>
      <c r="O47" s="38"/>
      <c r="P47" s="39"/>
      <c r="Q47" s="39" t="s">
        <v>29</v>
      </c>
    </row>
    <row r="48" customFormat="false" ht="16.5" hidden="false" customHeight="true" outlineLevel="0" collapsed="false">
      <c r="A48" s="85" t="n">
        <v>11</v>
      </c>
      <c r="B48" s="86" t="s">
        <v>106</v>
      </c>
      <c r="C48" s="86"/>
      <c r="D48" s="86"/>
      <c r="E48" s="86"/>
      <c r="F48" s="44" t="n">
        <v>12</v>
      </c>
      <c r="G48" s="45" t="n">
        <v>767</v>
      </c>
      <c r="H48" s="45"/>
      <c r="I48" s="78" t="n">
        <v>740</v>
      </c>
      <c r="J48" s="78"/>
      <c r="K48" s="44" t="n">
        <v>7</v>
      </c>
      <c r="L48" s="86" t="s">
        <v>116</v>
      </c>
      <c r="M48" s="86"/>
      <c r="N48" s="86"/>
      <c r="O48" s="86"/>
      <c r="P48" s="86"/>
      <c r="Q48" s="87" t="n">
        <v>19</v>
      </c>
    </row>
    <row r="49" customFormat="false" ht="16.5" hidden="false" customHeight="true" outlineLevel="0" collapsed="false">
      <c r="A49" s="85" t="n">
        <v>9</v>
      </c>
      <c r="B49" s="88" t="s">
        <v>35</v>
      </c>
      <c r="C49" s="88"/>
      <c r="D49" s="88"/>
      <c r="E49" s="88"/>
      <c r="F49" s="44" t="n">
        <v>8</v>
      </c>
      <c r="G49" s="50" t="n">
        <v>746</v>
      </c>
      <c r="H49" s="50"/>
      <c r="I49" s="79" t="n">
        <v>680</v>
      </c>
      <c r="J49" s="79"/>
      <c r="K49" s="44" t="n">
        <v>2</v>
      </c>
      <c r="L49" s="88" t="s">
        <v>117</v>
      </c>
      <c r="M49" s="88"/>
      <c r="N49" s="88"/>
      <c r="O49" s="88"/>
      <c r="P49" s="88"/>
      <c r="Q49" s="87" t="n">
        <v>32</v>
      </c>
    </row>
    <row r="50" customFormat="false" ht="16.5" hidden="false" customHeight="true" outlineLevel="0" collapsed="false">
      <c r="A50" s="85" t="n">
        <v>18</v>
      </c>
      <c r="B50" s="88" t="s">
        <v>109</v>
      </c>
      <c r="C50" s="88"/>
      <c r="D50" s="88"/>
      <c r="E50" s="88"/>
      <c r="F50" s="44" t="n">
        <v>5</v>
      </c>
      <c r="G50" s="50" t="n">
        <v>721</v>
      </c>
      <c r="H50" s="50"/>
      <c r="I50" s="79" t="n">
        <v>688</v>
      </c>
      <c r="J50" s="79"/>
      <c r="K50" s="44" t="n">
        <v>3</v>
      </c>
      <c r="L50" s="88" t="s">
        <v>81</v>
      </c>
      <c r="M50" s="88"/>
      <c r="N50" s="88"/>
      <c r="O50" s="88"/>
      <c r="P50" s="88"/>
      <c r="Q50" s="87" t="n">
        <v>25</v>
      </c>
    </row>
    <row r="51" customFormat="false" ht="16.5" hidden="false" customHeight="true" outlineLevel="0" collapsed="false">
      <c r="A51" s="85" t="n">
        <v>7</v>
      </c>
      <c r="B51" s="88" t="s">
        <v>31</v>
      </c>
      <c r="C51" s="88"/>
      <c r="D51" s="88"/>
      <c r="E51" s="88"/>
      <c r="F51" s="44" t="n">
        <v>4</v>
      </c>
      <c r="G51" s="50" t="n">
        <v>705</v>
      </c>
      <c r="H51" s="50"/>
      <c r="I51" s="79" t="n">
        <v>728</v>
      </c>
      <c r="J51" s="79"/>
      <c r="K51" s="44" t="n">
        <v>6</v>
      </c>
      <c r="L51" s="88" t="s">
        <v>83</v>
      </c>
      <c r="M51" s="88"/>
      <c r="N51" s="88"/>
      <c r="O51" s="88"/>
      <c r="P51" s="88"/>
      <c r="Q51" s="87" t="n">
        <v>27</v>
      </c>
    </row>
    <row r="52" customFormat="false" ht="16.5" hidden="false" customHeight="true" outlineLevel="0" collapsed="false">
      <c r="A52" s="85" t="n">
        <v>8</v>
      </c>
      <c r="B52" s="88" t="s">
        <v>118</v>
      </c>
      <c r="C52" s="88"/>
      <c r="D52" s="88"/>
      <c r="E52" s="88"/>
      <c r="F52" s="44" t="n">
        <v>9</v>
      </c>
      <c r="G52" s="50" t="n">
        <v>752</v>
      </c>
      <c r="H52" s="50"/>
      <c r="I52" s="79" t="n">
        <v>764</v>
      </c>
      <c r="J52" s="79"/>
      <c r="K52" s="44" t="n">
        <v>11</v>
      </c>
      <c r="L52" s="88" t="s">
        <v>86</v>
      </c>
      <c r="M52" s="88"/>
      <c r="N52" s="88"/>
      <c r="O52" s="88"/>
      <c r="P52" s="88"/>
      <c r="Q52" s="87" t="n">
        <v>29</v>
      </c>
    </row>
    <row r="53" customFormat="false" ht="16.5" hidden="false" customHeight="true" outlineLevel="0" collapsed="false">
      <c r="A53" s="89" t="n">
        <v>15</v>
      </c>
      <c r="B53" s="90" t="s">
        <v>119</v>
      </c>
      <c r="C53" s="90"/>
      <c r="D53" s="90"/>
      <c r="E53" s="90"/>
      <c r="F53" s="44" t="n">
        <v>1</v>
      </c>
      <c r="G53" s="55" t="n">
        <v>676</v>
      </c>
      <c r="H53" s="55"/>
      <c r="I53" s="80" t="n">
        <v>760</v>
      </c>
      <c r="J53" s="80"/>
      <c r="K53" s="44" t="n">
        <v>10</v>
      </c>
      <c r="L53" s="90" t="s">
        <v>87</v>
      </c>
      <c r="M53" s="90"/>
      <c r="N53" s="90"/>
      <c r="O53" s="90"/>
      <c r="P53" s="90"/>
      <c r="Q53" s="91" t="n">
        <v>53</v>
      </c>
    </row>
    <row r="54" customFormat="false" ht="16.5" hidden="false" customHeight="true" outlineLevel="0" collapsed="false">
      <c r="A54" s="59"/>
      <c r="B54" s="59"/>
      <c r="C54" s="59"/>
      <c r="D54" s="59"/>
      <c r="E54" s="60"/>
      <c r="F54" s="60" t="s">
        <v>42</v>
      </c>
      <c r="G54" s="61" t="n">
        <f aca="false">SUM(G48:H53)</f>
        <v>4367</v>
      </c>
      <c r="H54" s="61"/>
      <c r="I54" s="62" t="n">
        <f aca="false">SUM(I48:J53)</f>
        <v>4360</v>
      </c>
      <c r="J54" s="62"/>
      <c r="K54" s="63" t="s">
        <v>43</v>
      </c>
      <c r="L54" s="63"/>
      <c r="M54" s="59"/>
      <c r="N54" s="59"/>
      <c r="O54" s="59"/>
      <c r="P54" s="59"/>
      <c r="Q54" s="59"/>
    </row>
    <row r="55" customFormat="false" ht="3" hidden="false" customHeight="true" outlineLevel="0" collapsed="false">
      <c r="G55" s="64"/>
      <c r="H55" s="59"/>
      <c r="I55" s="59"/>
      <c r="J55" s="64"/>
    </row>
    <row r="56" customFormat="false" ht="16.5" hidden="false" customHeight="true" outlineLevel="0" collapsed="false">
      <c r="A56" s="65" t="n">
        <f aca="false">G54-I54</f>
        <v>7</v>
      </c>
      <c r="B56" s="66" t="n">
        <f aca="false">IF(G54=0,0,AVERAGE(G48:H53))</f>
        <v>727.833333333333</v>
      </c>
      <c r="F56" s="67" t="s">
        <v>44</v>
      </c>
      <c r="G56" s="68" t="n">
        <f aca="false">SUM(F48:F53)</f>
        <v>39</v>
      </c>
      <c r="H56" s="69"/>
      <c r="I56" s="69" t="n">
        <f aca="false">SUM(K48:K53)</f>
        <v>39</v>
      </c>
      <c r="J56" s="68" t="n">
        <f aca="false">SUM(K48:K53)</f>
        <v>39</v>
      </c>
      <c r="K56" s="9" t="s">
        <v>45</v>
      </c>
      <c r="L56" s="9"/>
      <c r="P56" s="66" t="n">
        <f aca="false">IF(I54=0,0,AVERAGE(I48:J53))</f>
        <v>726.666666666667</v>
      </c>
      <c r="Q56" s="0" t="n">
        <f aca="false">I54-G54</f>
        <v>-7</v>
      </c>
    </row>
    <row r="57" customFormat="false" ht="3" hidden="false" customHeight="true" outlineLevel="0" collapsed="false">
      <c r="G57" s="69"/>
      <c r="H57" s="70"/>
      <c r="I57" s="70"/>
      <c r="J57" s="69"/>
    </row>
    <row r="58" customFormat="false" ht="16.5" hidden="false" customHeight="true" outlineLevel="0" collapsed="false">
      <c r="A58" s="71" t="s">
        <v>46</v>
      </c>
      <c r="B58" s="72" t="s">
        <v>47</v>
      </c>
      <c r="F58" s="67" t="s">
        <v>48</v>
      </c>
      <c r="G58" s="68" t="n">
        <v>2</v>
      </c>
      <c r="H58" s="69"/>
      <c r="I58" s="69" t="n">
        <f aca="false">IF(I54=0,0,SUM([6]Punkte!B32:B34))</f>
        <v>0</v>
      </c>
      <c r="J58" s="68" t="n">
        <v>1</v>
      </c>
      <c r="K58" s="9" t="s">
        <v>49</v>
      </c>
      <c r="L58" s="9"/>
      <c r="P58" s="73" t="s">
        <v>47</v>
      </c>
      <c r="Q58" s="73" t="s">
        <v>46</v>
      </c>
    </row>
    <row r="59" customFormat="false" ht="18" hidden="false" customHeight="true" outlineLevel="0" collapsed="false">
      <c r="A59" s="9" t="s">
        <v>50</v>
      </c>
      <c r="B59" s="9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52</v>
      </c>
      <c r="B61" s="9"/>
      <c r="C61" s="9"/>
      <c r="D61" s="94" t="s">
        <v>54</v>
      </c>
      <c r="E61" s="94"/>
      <c r="F61" s="94"/>
      <c r="G61" s="94"/>
      <c r="H61" s="9"/>
      <c r="I61" s="9"/>
      <c r="J61" s="9" t="s">
        <v>52</v>
      </c>
      <c r="M61" s="92" t="s">
        <v>89</v>
      </c>
      <c r="N61" s="92"/>
      <c r="O61" s="92"/>
      <c r="P61" s="92"/>
      <c r="Q61" s="92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7" min="15" style="0" width="6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28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10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12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121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91</v>
      </c>
      <c r="D10" s="27"/>
      <c r="E10" s="27"/>
      <c r="F10" s="27"/>
      <c r="G10" s="27"/>
      <c r="H10" s="28"/>
      <c r="I10" s="25"/>
      <c r="J10" s="23" t="s">
        <v>13</v>
      </c>
      <c r="K10" s="29" t="s">
        <v>14</v>
      </c>
      <c r="L10" s="29"/>
      <c r="M10" s="29"/>
      <c r="N10" s="29"/>
      <c r="O10" s="29"/>
      <c r="P10" s="29"/>
      <c r="Q10" s="29"/>
    </row>
    <row r="11" customFormat="false" ht="3.95" hidden="false" customHeight="true" outlineLevel="0" collapsed="false">
      <c r="A11" s="30"/>
      <c r="B11" s="9"/>
      <c r="C11" s="9"/>
      <c r="D11" s="9"/>
      <c r="E11" s="9"/>
      <c r="F11" s="9"/>
      <c r="G11" s="21"/>
      <c r="H11" s="31"/>
      <c r="I11" s="21"/>
      <c r="J11" s="9"/>
      <c r="K11" s="32"/>
      <c r="L11" s="13"/>
      <c r="M11" s="32"/>
      <c r="N11" s="32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3" t="s">
        <v>122</v>
      </c>
      <c r="D12" s="33"/>
      <c r="E12" s="33"/>
      <c r="F12" s="33"/>
      <c r="G12" s="33"/>
      <c r="H12" s="31"/>
      <c r="I12" s="21"/>
      <c r="J12" s="23" t="s">
        <v>17</v>
      </c>
      <c r="K12" s="34" t="s">
        <v>18</v>
      </c>
      <c r="L12" s="34"/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1"/>
      <c r="I13" s="21"/>
      <c r="J13" s="9"/>
      <c r="K13" s="9"/>
      <c r="L13" s="9"/>
      <c r="M13" s="21"/>
      <c r="N13" s="21"/>
      <c r="O13" s="9"/>
      <c r="P13" s="9"/>
      <c r="Q13" s="9"/>
    </row>
    <row r="14" customFormat="false" ht="12.95" hidden="false" customHeight="true" outlineLevel="0" collapsed="false">
      <c r="A14" s="33" t="s">
        <v>123</v>
      </c>
      <c r="B14" s="33"/>
      <c r="C14" s="33"/>
      <c r="D14" s="33"/>
      <c r="E14" s="35" t="s">
        <v>20</v>
      </c>
      <c r="F14" s="36" t="s">
        <v>94</v>
      </c>
      <c r="G14" s="36"/>
      <c r="H14" s="28"/>
      <c r="I14" s="25"/>
      <c r="J14" s="33" t="s">
        <v>22</v>
      </c>
      <c r="K14" s="33"/>
      <c r="L14" s="33"/>
      <c r="M14" s="33"/>
      <c r="N14" s="25"/>
      <c r="O14" s="35" t="s">
        <v>20</v>
      </c>
      <c r="P14" s="36" t="s">
        <v>23</v>
      </c>
      <c r="Q14" s="36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3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7" t="s">
        <v>24</v>
      </c>
      <c r="B16" s="38"/>
      <c r="C16" s="38" t="s">
        <v>25</v>
      </c>
      <c r="D16" s="38"/>
      <c r="E16" s="39"/>
      <c r="F16" s="40" t="s">
        <v>26</v>
      </c>
      <c r="G16" s="41" t="s">
        <v>27</v>
      </c>
      <c r="H16" s="39"/>
      <c r="I16" s="38"/>
      <c r="J16" s="40" t="s">
        <v>27</v>
      </c>
      <c r="K16" s="40" t="s">
        <v>26</v>
      </c>
      <c r="L16" s="38"/>
      <c r="M16" s="38" t="s">
        <v>28</v>
      </c>
      <c r="N16" s="38"/>
      <c r="O16" s="38"/>
      <c r="P16" s="39"/>
      <c r="Q16" s="39" t="s">
        <v>29</v>
      </c>
    </row>
    <row r="17" s="2" customFormat="true" ht="17.1" hidden="false" customHeight="true" outlineLevel="0" collapsed="false">
      <c r="A17" s="42" t="n">
        <v>19</v>
      </c>
      <c r="B17" s="47" t="s">
        <v>100</v>
      </c>
      <c r="C17" s="47"/>
      <c r="D17" s="47"/>
      <c r="E17" s="47"/>
      <c r="F17" s="44" t="n">
        <v>5</v>
      </c>
      <c r="G17" s="45" t="n">
        <v>704</v>
      </c>
      <c r="H17" s="45"/>
      <c r="I17" s="46" t="n">
        <v>695</v>
      </c>
      <c r="J17" s="46"/>
      <c r="K17" s="44" t="n">
        <v>4</v>
      </c>
      <c r="L17" s="47" t="s">
        <v>61</v>
      </c>
      <c r="M17" s="47"/>
      <c r="N17" s="47"/>
      <c r="O17" s="47"/>
      <c r="P17" s="47"/>
      <c r="Q17" s="42" t="n">
        <v>7</v>
      </c>
    </row>
    <row r="18" s="2" customFormat="true" ht="17.1" hidden="false" customHeight="true" outlineLevel="0" collapsed="false">
      <c r="A18" s="42" t="n">
        <v>20</v>
      </c>
      <c r="B18" s="49" t="s">
        <v>96</v>
      </c>
      <c r="C18" s="49"/>
      <c r="D18" s="49"/>
      <c r="E18" s="49"/>
      <c r="F18" s="44" t="n">
        <v>2</v>
      </c>
      <c r="G18" s="50" t="n">
        <v>653</v>
      </c>
      <c r="H18" s="50"/>
      <c r="I18" s="51" t="n">
        <v>751</v>
      </c>
      <c r="J18" s="51"/>
      <c r="K18" s="44" t="n">
        <v>11</v>
      </c>
      <c r="L18" s="49" t="s">
        <v>63</v>
      </c>
      <c r="M18" s="49"/>
      <c r="N18" s="49"/>
      <c r="O18" s="49"/>
      <c r="P18" s="49"/>
      <c r="Q18" s="42" t="n">
        <v>12</v>
      </c>
    </row>
    <row r="19" s="2" customFormat="true" ht="17.1" hidden="false" customHeight="true" outlineLevel="0" collapsed="false">
      <c r="A19" s="42" t="n">
        <v>21</v>
      </c>
      <c r="B19" s="49" t="s">
        <v>102</v>
      </c>
      <c r="C19" s="49"/>
      <c r="D19" s="49"/>
      <c r="E19" s="49"/>
      <c r="F19" s="44" t="n">
        <v>3</v>
      </c>
      <c r="G19" s="50" t="n">
        <v>672</v>
      </c>
      <c r="H19" s="50"/>
      <c r="I19" s="51" t="n">
        <v>704</v>
      </c>
      <c r="J19" s="51"/>
      <c r="K19" s="44" t="n">
        <v>6</v>
      </c>
      <c r="L19" s="49" t="s">
        <v>124</v>
      </c>
      <c r="M19" s="49"/>
      <c r="N19" s="49"/>
      <c r="O19" s="49"/>
      <c r="P19" s="49"/>
      <c r="Q19" s="42" t="n">
        <v>18</v>
      </c>
    </row>
    <row r="20" s="2" customFormat="true" ht="17.1" hidden="false" customHeight="true" outlineLevel="0" collapsed="false">
      <c r="A20" s="42" t="n">
        <v>22</v>
      </c>
      <c r="B20" s="49" t="s">
        <v>98</v>
      </c>
      <c r="C20" s="49"/>
      <c r="D20" s="49"/>
      <c r="E20" s="49"/>
      <c r="F20" s="44" t="n">
        <v>1</v>
      </c>
      <c r="G20" s="50" t="n">
        <v>621</v>
      </c>
      <c r="H20" s="50"/>
      <c r="I20" s="51" t="n">
        <v>742</v>
      </c>
      <c r="J20" s="51"/>
      <c r="K20" s="44" t="n">
        <v>8</v>
      </c>
      <c r="L20" s="49" t="s">
        <v>65</v>
      </c>
      <c r="M20" s="49"/>
      <c r="N20" s="49"/>
      <c r="O20" s="49"/>
      <c r="P20" s="49"/>
      <c r="Q20" s="42" t="n">
        <v>8</v>
      </c>
    </row>
    <row r="21" customFormat="false" ht="17.1" hidden="false" customHeight="true" outlineLevel="0" collapsed="false">
      <c r="A21" s="42" t="n">
        <v>23</v>
      </c>
      <c r="B21" s="52" t="s">
        <v>125</v>
      </c>
      <c r="C21" s="52"/>
      <c r="D21" s="52"/>
      <c r="E21" s="52"/>
      <c r="F21" s="44" t="n">
        <v>7</v>
      </c>
      <c r="G21" s="50" t="n">
        <v>721</v>
      </c>
      <c r="H21" s="50"/>
      <c r="I21" s="51" t="n">
        <v>748</v>
      </c>
      <c r="J21" s="51"/>
      <c r="K21" s="44" t="n">
        <v>10</v>
      </c>
      <c r="L21" s="52" t="s">
        <v>69</v>
      </c>
      <c r="M21" s="52"/>
      <c r="N21" s="52"/>
      <c r="O21" s="52"/>
      <c r="P21" s="52"/>
      <c r="Q21" s="42" t="n">
        <v>11</v>
      </c>
    </row>
    <row r="22" customFormat="false" ht="17.1" hidden="false" customHeight="true" outlineLevel="0" collapsed="false">
      <c r="A22" s="53" t="n">
        <v>24</v>
      </c>
      <c r="B22" s="57" t="s">
        <v>126</v>
      </c>
      <c r="C22" s="57"/>
      <c r="D22" s="57"/>
      <c r="E22" s="57"/>
      <c r="F22" s="44" t="n">
        <v>9</v>
      </c>
      <c r="G22" s="55" t="n">
        <v>744</v>
      </c>
      <c r="H22" s="55"/>
      <c r="I22" s="56" t="n">
        <v>752</v>
      </c>
      <c r="J22" s="56"/>
      <c r="K22" s="44" t="n">
        <v>12</v>
      </c>
      <c r="L22" s="57" t="s">
        <v>71</v>
      </c>
      <c r="M22" s="57"/>
      <c r="N22" s="57"/>
      <c r="O22" s="57"/>
      <c r="P22" s="57"/>
      <c r="Q22" s="53" t="n">
        <v>9</v>
      </c>
    </row>
    <row r="23" customFormat="false" ht="16.5" hidden="false" customHeight="false" outlineLevel="0" collapsed="false">
      <c r="A23" s="59"/>
      <c r="B23" s="59"/>
      <c r="C23" s="59"/>
      <c r="D23" s="59"/>
      <c r="E23" s="60"/>
      <c r="F23" s="60" t="s">
        <v>42</v>
      </c>
      <c r="G23" s="61" t="n">
        <f aca="false">SUM(G17:H22)</f>
        <v>4115</v>
      </c>
      <c r="H23" s="61"/>
      <c r="I23" s="62" t="n">
        <f aca="false">SUM(I17:J22)</f>
        <v>4392</v>
      </c>
      <c r="J23" s="62"/>
      <c r="K23" s="63" t="s">
        <v>43</v>
      </c>
      <c r="L23" s="63"/>
      <c r="M23" s="59"/>
      <c r="N23" s="59"/>
      <c r="O23" s="59"/>
      <c r="P23" s="59"/>
      <c r="Q23" s="59"/>
    </row>
    <row r="24" customFormat="false" ht="3" hidden="false" customHeight="true" outlineLevel="0" collapsed="false">
      <c r="G24" s="64"/>
      <c r="H24" s="59"/>
      <c r="I24" s="59"/>
      <c r="J24" s="64"/>
    </row>
    <row r="25" customFormat="false" ht="17.1" hidden="false" customHeight="true" outlineLevel="0" collapsed="false">
      <c r="A25" s="65" t="n">
        <f aca="false">G23-I23</f>
        <v>-277</v>
      </c>
      <c r="B25" s="66" t="n">
        <f aca="false">IF(G23=0,0,AVERAGE(G17:H22))</f>
        <v>685.833333333333</v>
      </c>
      <c r="F25" s="67" t="s">
        <v>44</v>
      </c>
      <c r="G25" s="68" t="n">
        <f aca="false">SUM(F17:F22)</f>
        <v>27</v>
      </c>
      <c r="H25" s="69"/>
      <c r="I25" s="69" t="n">
        <f aca="false">SUM(K17:K22)</f>
        <v>51</v>
      </c>
      <c r="J25" s="68" t="n">
        <f aca="false">SUM(K17:K22)</f>
        <v>51</v>
      </c>
      <c r="K25" s="9" t="s">
        <v>45</v>
      </c>
      <c r="L25" s="9"/>
      <c r="P25" s="66" t="n">
        <f aca="false">IF(I23=0,0,AVERAGE(I17:J22))</f>
        <v>732</v>
      </c>
      <c r="Q25" s="0" t="n">
        <f aca="false">I23-G23</f>
        <v>277</v>
      </c>
    </row>
    <row r="26" customFormat="false" ht="3" hidden="false" customHeight="true" outlineLevel="0" collapsed="false">
      <c r="G26" s="69"/>
      <c r="H26" s="70"/>
      <c r="I26" s="70"/>
      <c r="J26" s="69"/>
    </row>
    <row r="27" customFormat="false" ht="17.1" hidden="false" customHeight="true" outlineLevel="0" collapsed="false">
      <c r="A27" s="71" t="s">
        <v>46</v>
      </c>
      <c r="B27" s="72" t="s">
        <v>47</v>
      </c>
      <c r="F27" s="67" t="s">
        <v>48</v>
      </c>
      <c r="G27" s="68" t="n">
        <v>0</v>
      </c>
      <c r="H27" s="69"/>
      <c r="I27" s="69" t="n">
        <f aca="false">IF(I23=0,0,SUM([7]Punkte!T1:T3))</f>
        <v>0</v>
      </c>
      <c r="J27" s="68" t="n">
        <v>3</v>
      </c>
      <c r="K27" s="9" t="s">
        <v>49</v>
      </c>
      <c r="L27" s="9"/>
      <c r="P27" s="73" t="s">
        <v>47</v>
      </c>
      <c r="Q27" s="73" t="s">
        <v>46</v>
      </c>
    </row>
    <row r="28" customFormat="false" ht="18" hidden="false" customHeight="true" outlineLevel="0" collapsed="false">
      <c r="A28" s="9" t="s">
        <v>50</v>
      </c>
      <c r="B28" s="9"/>
      <c r="C28" s="74" t="s">
        <v>127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52</v>
      </c>
      <c r="B30" s="9"/>
      <c r="C30" s="9"/>
      <c r="D30" s="83" t="s">
        <v>128</v>
      </c>
      <c r="E30" s="83"/>
      <c r="F30" s="83"/>
      <c r="G30" s="83"/>
      <c r="H30" s="9"/>
      <c r="I30" s="9"/>
      <c r="J30" s="9" t="s">
        <v>52</v>
      </c>
      <c r="M30" s="84" t="s">
        <v>54</v>
      </c>
      <c r="N30" s="84"/>
      <c r="O30" s="84"/>
      <c r="P30" s="84"/>
      <c r="Q30" s="84"/>
    </row>
    <row r="31" customFormat="false" ht="30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8" hidden="false" customHeight="true" outlineLevel="0" collapsed="false"/>
    <row r="36" customFormat="false" ht="3" hidden="false" customHeight="true" outlineLevel="0" collapsed="false"/>
    <row r="37" customFormat="false" ht="15" hidden="false" customHeight="true" outlineLevel="0" collapsed="false"/>
    <row r="38" customFormat="false" ht="3" hidden="false" customHeight="true" outlineLevel="0" collapsed="false"/>
    <row r="39" customFormat="false" ht="15" hidden="false" customHeight="true" outlineLevel="0" collapsed="false"/>
    <row r="40" customFormat="false" ht="3" hidden="false" customHeight="true" outlineLevel="0" collapsed="false"/>
    <row r="41" customFormat="false" ht="16.5" hidden="false" customHeight="true" outlineLevel="0" collapsed="false"/>
    <row r="42" customFormat="false" ht="3.75" hidden="false" customHeight="true" outlineLevel="0" collapsed="false"/>
    <row r="43" customFormat="false" ht="12.75" hidden="false" customHeight="true" outlineLevel="0" collapsed="false"/>
    <row r="44" customFormat="false" ht="3.75" hidden="false" customHeight="true" outlineLevel="0" collapsed="false"/>
    <row r="45" customFormat="false" ht="12.75" hidden="false" customHeight="true" outlineLevel="0" collapsed="false"/>
    <row r="46" customFormat="false" ht="3.75" hidden="false" customHeight="true" outlineLevel="0" collapsed="false"/>
    <row r="47" customFormat="false" ht="12.7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A54" s="95" t="s">
        <v>129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</row>
    <row r="55" customFormat="false" ht="3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</row>
    <row r="56" customFormat="false" ht="16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3" hidden="false" customHeight="true" outlineLevel="0" collapsed="false"/>
    <row r="58" customFormat="false" ht="16.5" hidden="false" customHeight="true" outlineLevel="0" collapsed="false"/>
    <row r="59" customFormat="false" ht="18" hidden="false" customHeight="true" outlineLevel="0" collapsed="false"/>
    <row r="60" customFormat="false" ht="3" hidden="false" customHeight="true" outlineLevel="0" collapsed="false"/>
    <row r="61" customFormat="false" ht="16.5" hidden="false" customHeight="true" outlineLevel="0" collapsed="false"/>
  </sheetData>
  <mergeCells count="40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A54:Q56"/>
  </mergeCells>
  <printOptions headings="false" gridLines="false" gridLinesSet="true" horizontalCentered="false" verticalCentered="false"/>
  <pageMargins left="0.409722222222222" right="0.157638888888889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8:04:25Z</dcterms:created>
  <dc:creator>Wolfgang Hasenkamp</dc:creator>
  <dc:description/>
  <dc:language>en-US</dc:language>
  <cp:lastModifiedBy>Wolfgang Hasenkamp</cp:lastModifiedBy>
  <cp:lastPrinted>2011-02-27T14:18:38Z</cp:lastPrinted>
  <dcterms:modified xsi:type="dcterms:W3CDTF">2011-02-27T14:25:38Z</dcterms:modified>
  <cp:revision>0</cp:revision>
  <dc:subject>Keglervereinigung</dc:subject>
  <dc:title>Spielbericht</dc:title>
</cp:coreProperties>
</file>