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piel" sheetId="1" state="visible" r:id="rId2"/>
    <sheet name="2.Spiel" sheetId="2" state="visible" r:id="rId3"/>
    <sheet name="4.Spiel" sheetId="3" state="visible" r:id="rId4"/>
    <sheet name="5.Spiel" sheetId="4" state="visible" r:id="rId5"/>
    <sheet name="6.Spiel" sheetId="5" state="visible" r:id="rId6"/>
    <sheet name="7.Spiel" sheetId="6" state="visible" r:id="rId7"/>
    <sheet name="8.Spiel" sheetId="7" state="visible" r:id="rId8"/>
    <sheet name="9.Spiel" sheetId="8" state="visible" r:id="rId9"/>
    <sheet name="11.Spiel" sheetId="9" state="visible" r:id="rId10"/>
    <sheet name="12.Spiel" sheetId="10" state="visible" r:id="rId11"/>
    <sheet name="13.Spiel" sheetId="11" state="visible" r:id="rId12"/>
    <sheet name="14.Spiel" sheetId="12" state="visible" r:id="rId13"/>
    <sheet name="Tabelle-Endstand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67">
  <si>
    <t xml:space="preserve">Westdeutscher Kegel-</t>
  </si>
  <si>
    <t xml:space="preserve">und Bowlingverband e.V.</t>
  </si>
  <si>
    <t xml:space="preserve">SPIELBERICHT</t>
  </si>
  <si>
    <t xml:space="preserve">Gau        Niederrhein</t>
  </si>
  <si>
    <t xml:space="preserve">Spiel-Nr.</t>
  </si>
  <si>
    <t xml:space="preserve">Liga/Gruppe:BU ___ NRL ___ GL ___ BL ___  BK   4   KL ___  KK ___</t>
  </si>
  <si>
    <t xml:space="preserve"> .Spieltag</t>
  </si>
  <si>
    <t xml:space="preserve">Austragungsort:</t>
  </si>
  <si>
    <t xml:space="preserve">AWO, Wülfrath,  Schulstr. 13,  42489 Wülfrath,  Tel: 02058-3680</t>
  </si>
  <si>
    <t xml:space="preserve">Datum:</t>
  </si>
  <si>
    <t xml:space="preserve">03,09,06</t>
  </si>
  <si>
    <t xml:space="preserve">Gastgeber:</t>
  </si>
  <si>
    <t xml:space="preserve">SK Ford Wülfrath 2</t>
  </si>
  <si>
    <t xml:space="preserve">Gast:</t>
  </si>
  <si>
    <t xml:space="preserve">KSC  99  Solingen  2</t>
  </si>
  <si>
    <t xml:space="preserve">Anschrift</t>
  </si>
  <si>
    <t xml:space="preserve">Christoph Kahl, Schopstreck 8</t>
  </si>
  <si>
    <t xml:space="preserve">Anschrift:</t>
  </si>
  <si>
    <t xml:space="preserve">Fredi Haber,  Schorbergerstr. 31</t>
  </si>
  <si>
    <t xml:space="preserve">42327 Wuppertal</t>
  </si>
  <si>
    <t xml:space="preserve">Tel.</t>
  </si>
  <si>
    <t xml:space="preserve">02058-87759</t>
  </si>
  <si>
    <t xml:space="preserve">42699  Solingen</t>
  </si>
  <si>
    <t xml:space="preserve">021261515</t>
  </si>
  <si>
    <t xml:space="preserve">Sp.-Nr</t>
  </si>
  <si>
    <t xml:space="preserve">   Name</t>
  </si>
  <si>
    <t xml:space="preserve">PL</t>
  </si>
  <si>
    <t xml:space="preserve">LP</t>
  </si>
  <si>
    <t xml:space="preserve">        Name</t>
  </si>
  <si>
    <t xml:space="preserve">Sp.-Nr.</t>
  </si>
  <si>
    <t xml:space="preserve"> Manfred Bugs</t>
  </si>
  <si>
    <t xml:space="preserve"> Bernd Eich</t>
  </si>
  <si>
    <t xml:space="preserve"> Michael May</t>
  </si>
  <si>
    <t xml:space="preserve"> Horst Tillmanns</t>
  </si>
  <si>
    <t xml:space="preserve"> Hermann Kruppe</t>
  </si>
  <si>
    <t xml:space="preserve"> Anton Farkas</t>
  </si>
  <si>
    <t xml:space="preserve"> Wolfg. Hasenkamp</t>
  </si>
  <si>
    <t xml:space="preserve"> Torsten Tietze</t>
  </si>
  <si>
    <t xml:space="preserve"> Werner Springer</t>
  </si>
  <si>
    <t xml:space="preserve"> Jörg Krämer</t>
  </si>
  <si>
    <t xml:space="preserve"> Jörg Depmeier</t>
  </si>
  <si>
    <t xml:space="preserve"> Lothar Leibeling</t>
  </si>
  <si>
    <t xml:space="preserve">Gesamt   </t>
  </si>
  <si>
    <t xml:space="preserve">   Gesamt</t>
  </si>
  <si>
    <t xml:space="preserve">Zusatzwertung   </t>
  </si>
  <si>
    <t xml:space="preserve">   Zusatzwertung</t>
  </si>
  <si>
    <t xml:space="preserve">Differenz</t>
  </si>
  <si>
    <t xml:space="preserve">Durchschnitt</t>
  </si>
  <si>
    <t xml:space="preserve">Punkte   </t>
  </si>
  <si>
    <t xml:space="preserve">   Punkte</t>
  </si>
  <si>
    <t xml:space="preserve">  Bemerkungen</t>
  </si>
  <si>
    <t xml:space="preserve">  Mannschaftsführer</t>
  </si>
  <si>
    <t xml:space="preserve">Michael May</t>
  </si>
  <si>
    <t xml:space="preserve">Bernd Eich</t>
  </si>
  <si>
    <t xml:space="preserve">SKL Halle, Zum Stadion 91,  40764 Langenfeld, Tel.: 02172-80008</t>
  </si>
  <si>
    <t xml:space="preserve">17,09,06</t>
  </si>
  <si>
    <t xml:space="preserve">PSV Hilden 2</t>
  </si>
  <si>
    <t xml:space="preserve">Hans Jürgen Klaus, Fahlerweg 23</t>
  </si>
  <si>
    <t xml:space="preserve">Klaus-Dieter Lang,  Am Braken 16</t>
  </si>
  <si>
    <t xml:space="preserve">40764 Langenfeld</t>
  </si>
  <si>
    <t xml:space="preserve">02173 - 24444</t>
  </si>
  <si>
    <t xml:space="preserve">42489  Wülfrath</t>
  </si>
  <si>
    <t xml:space="preserve">02058 - 72308</t>
  </si>
  <si>
    <t xml:space="preserve"> Hans Jürgen Klaus</t>
  </si>
  <si>
    <t xml:space="preserve"> Horst Sassenhausen</t>
  </si>
  <si>
    <t xml:space="preserve"> Martina Schulz</t>
  </si>
  <si>
    <t xml:space="preserve"> Helmut Borkowitz</t>
  </si>
  <si>
    <t xml:space="preserve"> Elke Scheib</t>
  </si>
  <si>
    <t xml:space="preserve"> Fred Schulz</t>
  </si>
  <si>
    <t xml:space="preserve"> Wilfried Hippen</t>
  </si>
  <si>
    <t xml:space="preserve"> Paul Gerhard Kahl</t>
  </si>
  <si>
    <t xml:space="preserve">M. Schulz</t>
  </si>
  <si>
    <t xml:space="preserve">Kahl</t>
  </si>
  <si>
    <t xml:space="preserve">15,10,06</t>
  </si>
  <si>
    <t xml:space="preserve">KSC Alter Kranz 1882 Wuppertal 2</t>
  </si>
  <si>
    <t xml:space="preserve">Herwrth Bergfeld,   42327 Wuppertal</t>
  </si>
  <si>
    <t xml:space="preserve">Wilhelm-Brockhaus-Weg 101</t>
  </si>
  <si>
    <t xml:space="preserve">0202-731660</t>
  </si>
  <si>
    <t xml:space="preserve"> Volker Schreiber</t>
  </si>
  <si>
    <t xml:space="preserve"> Michael Eckers</t>
  </si>
  <si>
    <t xml:space="preserve"> Markus Bußmann</t>
  </si>
  <si>
    <t xml:space="preserve"> Peter Kirrkamm</t>
  </si>
  <si>
    <t xml:space="preserve"> Bernhard Schlüter</t>
  </si>
  <si>
    <t xml:space="preserve"> Michael Bender</t>
  </si>
  <si>
    <t xml:space="preserve"> Winfried Braun</t>
  </si>
  <si>
    <t xml:space="preserve">Kirrkamm</t>
  </si>
  <si>
    <t xml:space="preserve">Hallensportzentrum v-Bodelschwingh-Str., 41352 Korschenbroich</t>
  </si>
  <si>
    <t xml:space="preserve">29,10,06</t>
  </si>
  <si>
    <t xml:space="preserve">SG M-gl. Korschenbroich 3</t>
  </si>
  <si>
    <t xml:space="preserve">Thomas Wefers, Giesenk.-Str.307 a</t>
  </si>
  <si>
    <t xml:space="preserve">Christoph Kahl,  Schopstreck 8</t>
  </si>
  <si>
    <t xml:space="preserve">41238 Mönchengladbach</t>
  </si>
  <si>
    <t xml:space="preserve">02166-82062</t>
  </si>
  <si>
    <t xml:space="preserve">02058 - 87759</t>
  </si>
  <si>
    <t xml:space="preserve"> H.-Günter Tillmann</t>
  </si>
  <si>
    <t xml:space="preserve"> Dieter Droß</t>
  </si>
  <si>
    <t xml:space="preserve"> Heinrich  Heisters</t>
  </si>
  <si>
    <t xml:space="preserve"> H.- Theo Höntges</t>
  </si>
  <si>
    <t xml:space="preserve"> Wolfgang Hasenkamp</t>
  </si>
  <si>
    <t xml:space="preserve"> Horst Schwanke</t>
  </si>
  <si>
    <t xml:space="preserve"> Norbert Dappen</t>
  </si>
  <si>
    <t xml:space="preserve"> Edgar Lorenz</t>
  </si>
  <si>
    <t xml:space="preserve">Höntges</t>
  </si>
  <si>
    <t xml:space="preserve">AWO OV Wülfrath, Schulstr. 13, 42489 Wülfrath, Tel.: 02058-3680</t>
  </si>
  <si>
    <t xml:space="preserve">12,11,2006</t>
  </si>
  <si>
    <t xml:space="preserve">BW Haan</t>
  </si>
  <si>
    <t xml:space="preserve"> Heinrich  Reuther, Sonnenschein 2</t>
  </si>
  <si>
    <t xml:space="preserve">42719  Solingen</t>
  </si>
  <si>
    <t xml:space="preserve">0212-314802</t>
  </si>
  <si>
    <t xml:space="preserve"> Tomislav Sulentic</t>
  </si>
  <si>
    <t xml:space="preserve"> Werner Springer </t>
  </si>
  <si>
    <t xml:space="preserve"> Jose Sulentic</t>
  </si>
  <si>
    <t xml:space="preserve"> Kerstin Reuther</t>
  </si>
  <si>
    <t xml:space="preserve"> H.-W. Hogefeld</t>
  </si>
  <si>
    <t xml:space="preserve"> Peter Schauf</t>
  </si>
  <si>
    <t xml:space="preserve"> Heinrich Reuther</t>
  </si>
  <si>
    <t xml:space="preserve">Vorstart des 1. Blocks am Do., 9.11. (Wü-Nr 2 und 11 / Haan Nr. 2 und 5)</t>
  </si>
  <si>
    <t xml:space="preserve">Springer</t>
  </si>
  <si>
    <t xml:space="preserve">Schauf</t>
  </si>
  <si>
    <t xml:space="preserve">Kegelsporthalle Neuss,  Jahnstr.,  41464 Neuss, 02131-85795</t>
  </si>
  <si>
    <t xml:space="preserve">26,11,06</t>
  </si>
  <si>
    <t xml:space="preserve">KSC Büderich</t>
  </si>
  <si>
    <t xml:space="preserve">Hans Fischer,  Cranachtr. 16</t>
  </si>
  <si>
    <t xml:space="preserve">40667  Meerbusch</t>
  </si>
  <si>
    <t xml:space="preserve">02132-2183</t>
  </si>
  <si>
    <t xml:space="preserve"> Peter Wehrhahn</t>
  </si>
  <si>
    <t xml:space="preserve"> Gerhard Ramisch</t>
  </si>
  <si>
    <t xml:space="preserve"> Willi Bongartz</t>
  </si>
  <si>
    <t xml:space="preserve"> Willi Höterkes</t>
  </si>
  <si>
    <t xml:space="preserve"> Gerhard Völkel</t>
  </si>
  <si>
    <t xml:space="preserve"> Th. Rockenmeyer</t>
  </si>
  <si>
    <t xml:space="preserve">M. May</t>
  </si>
  <si>
    <t xml:space="preserve">10,12,06</t>
  </si>
  <si>
    <t xml:space="preserve">0212-61515</t>
  </si>
  <si>
    <t xml:space="preserve"> Roy Tillmanns</t>
  </si>
  <si>
    <t xml:space="preserve">Tillmanns</t>
  </si>
  <si>
    <r>
      <rPr>
        <sz val="8"/>
        <color rgb="FF000000"/>
        <rFont val="Arial"/>
        <family val="2"/>
      </rPr>
      <t xml:space="preserve">Liga/Gruppe:BU ___ NRL ___ GL ___ BL ___  BK   </t>
    </r>
    <r>
      <rPr>
        <sz val="12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  KL ___  KK ___</t>
    </r>
  </si>
  <si>
    <t xml:space="preserve">14,01,2007</t>
  </si>
  <si>
    <t xml:space="preserve"> Ingo Vömel</t>
  </si>
  <si>
    <t xml:space="preserve">Schulz</t>
  </si>
  <si>
    <t xml:space="preserve">04,02,07</t>
  </si>
  <si>
    <t xml:space="preserve">KSC A. Kr. 1882 Wuppertal 2</t>
  </si>
  <si>
    <t xml:space="preserve">Herwarth Bergfeld,   42327 Wuppertal</t>
  </si>
  <si>
    <t xml:space="preserve"> Thomas Lach</t>
  </si>
  <si>
    <t xml:space="preserve"> Walter Kühn</t>
  </si>
  <si>
    <t xml:space="preserve"> Jan Henrik Duthe</t>
  </si>
  <si>
    <t xml:space="preserve"> Arno Pischke</t>
  </si>
  <si>
    <t xml:space="preserve"> Ralf Wojahn</t>
  </si>
  <si>
    <t xml:space="preserve"> Sascha Steins</t>
  </si>
  <si>
    <t xml:space="preserve">Arno Pischke aus Wuppertal (14) hat nach 60 Wurf aufgegeben</t>
  </si>
  <si>
    <t xml:space="preserve">M. Bußmann</t>
  </si>
  <si>
    <t xml:space="preserve">11,02,07</t>
  </si>
  <si>
    <t xml:space="preserve"> Günter Rohr</t>
  </si>
  <si>
    <t xml:space="preserve"> Klaus -D. Lang</t>
  </si>
  <si>
    <t xml:space="preserve"> Walter Krücken</t>
  </si>
  <si>
    <t xml:space="preserve"> Herman Kruppe</t>
  </si>
  <si>
    <t xml:space="preserve"> Nico Stojcic</t>
  </si>
  <si>
    <t xml:space="preserve">Rohr</t>
  </si>
  <si>
    <t xml:space="preserve">Kegelsporthalle Blau/Weiß, Schmalzgraben 7b,  Solingen</t>
  </si>
  <si>
    <t xml:space="preserve">11,03,07</t>
  </si>
  <si>
    <t xml:space="preserve"> Dieter  Babrikowski</t>
  </si>
  <si>
    <t xml:space="preserve"> Josip Rasic</t>
  </si>
  <si>
    <t xml:space="preserve">D. Babrikowski</t>
  </si>
  <si>
    <t xml:space="preserve">W. Springer</t>
  </si>
  <si>
    <t xml:space="preserve">25,03,07</t>
  </si>
  <si>
    <t xml:space="preserve"> Jan HenrikDuthe</t>
  </si>
  <si>
    <t xml:space="preserve"> K.H. Höterk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MT Black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i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Tahoma"/>
      <family val="0"/>
    </font>
    <font>
      <i val="true"/>
      <sz val="11"/>
      <color rgb="FF000000"/>
      <name val="Arial"/>
      <family val="2"/>
    </font>
    <font>
      <i val="true"/>
      <sz val="13"/>
      <color rgb="FF000000"/>
      <name val="Arial"/>
      <family val="2"/>
    </font>
    <font>
      <i val="true"/>
      <sz val="13"/>
      <color rgb="FF000000"/>
      <name val="Times New Roman"/>
      <family val="1"/>
    </font>
    <font>
      <sz val="13"/>
      <color rgb="FF000000"/>
      <name val="Arial"/>
      <family val="0"/>
    </font>
    <font>
      <sz val="13"/>
      <color rgb="FF000000"/>
      <name val="Arial"/>
      <family val="2"/>
    </font>
    <font>
      <sz val="6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2"/>
      <color rgb="FF000000"/>
      <name val="Times New Roman"/>
      <family val="1"/>
    </font>
    <font>
      <i val="true"/>
      <sz val="13"/>
      <color rgb="FF000000"/>
      <name val="Times New Roman"/>
      <family val="0"/>
    </font>
    <font>
      <i val="true"/>
      <sz val="14"/>
      <color rgb="FF000000"/>
      <name val="Arial"/>
      <family val="2"/>
    </font>
    <font>
      <i val="true"/>
      <sz val="15"/>
      <color rgb="FF000000"/>
      <name val="Times New Roman"/>
      <family val="1"/>
    </font>
    <font>
      <sz val="14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erren-2_07_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</sheetData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3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0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14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6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18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/>
      <c r="C14" s="30" t="s">
        <v>19</v>
      </c>
      <c r="D14" s="30"/>
      <c r="E14" s="32" t="s">
        <v>20</v>
      </c>
      <c r="F14" s="29"/>
      <c r="G14" s="33" t="s">
        <v>21</v>
      </c>
      <c r="H14" s="26"/>
      <c r="I14" s="19"/>
      <c r="J14" s="30"/>
      <c r="K14" s="30" t="s">
        <v>22</v>
      </c>
      <c r="L14" s="30"/>
      <c r="M14" s="30"/>
      <c r="N14" s="19"/>
      <c r="O14" s="32" t="s">
        <v>20</v>
      </c>
      <c r="P14" s="34" t="s">
        <v>23</v>
      </c>
      <c r="Q14" s="34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30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40" t="n">
        <v>7</v>
      </c>
      <c r="B17" s="41" t="s">
        <v>30</v>
      </c>
      <c r="C17" s="41"/>
      <c r="D17" s="41"/>
      <c r="E17" s="41"/>
      <c r="F17" s="42" t="n">
        <v>11</v>
      </c>
      <c r="G17" s="43" t="n">
        <v>783</v>
      </c>
      <c r="H17" s="44"/>
      <c r="I17" s="43"/>
      <c r="J17" s="44" t="n">
        <v>722</v>
      </c>
      <c r="K17" s="42" t="n">
        <v>7</v>
      </c>
      <c r="L17" s="41" t="s">
        <v>31</v>
      </c>
      <c r="M17" s="41"/>
      <c r="N17" s="41"/>
      <c r="O17" s="41"/>
      <c r="P17" s="41"/>
      <c r="Q17" s="40" t="n">
        <v>7</v>
      </c>
    </row>
    <row r="18" customFormat="false" ht="17.1" hidden="false" customHeight="true" outlineLevel="0" collapsed="false">
      <c r="A18" s="45" t="n">
        <v>8</v>
      </c>
      <c r="B18" s="46" t="s">
        <v>32</v>
      </c>
      <c r="C18" s="46"/>
      <c r="D18" s="46"/>
      <c r="E18" s="46"/>
      <c r="F18" s="47" t="n">
        <v>6</v>
      </c>
      <c r="G18" s="48" t="n">
        <v>716</v>
      </c>
      <c r="H18" s="49"/>
      <c r="I18" s="48"/>
      <c r="J18" s="49" t="n">
        <v>747</v>
      </c>
      <c r="K18" s="47" t="n">
        <v>9</v>
      </c>
      <c r="L18" s="46" t="s">
        <v>33</v>
      </c>
      <c r="M18" s="46"/>
      <c r="N18" s="46"/>
      <c r="O18" s="46"/>
      <c r="P18" s="46"/>
      <c r="Q18" s="45" t="n">
        <v>8</v>
      </c>
    </row>
    <row r="19" customFormat="false" ht="17.1" hidden="false" customHeight="true" outlineLevel="0" collapsed="false">
      <c r="A19" s="45" t="n">
        <v>9</v>
      </c>
      <c r="B19" s="46" t="s">
        <v>34</v>
      </c>
      <c r="C19" s="46"/>
      <c r="D19" s="46"/>
      <c r="E19" s="46"/>
      <c r="F19" s="47" t="n">
        <v>3</v>
      </c>
      <c r="G19" s="48" t="n">
        <v>684</v>
      </c>
      <c r="H19" s="49"/>
      <c r="I19" s="48"/>
      <c r="J19" s="49" t="n">
        <v>706</v>
      </c>
      <c r="K19" s="47" t="n">
        <v>4</v>
      </c>
      <c r="L19" s="46" t="s">
        <v>35</v>
      </c>
      <c r="M19" s="46"/>
      <c r="N19" s="46"/>
      <c r="O19" s="46"/>
      <c r="P19" s="46"/>
      <c r="Q19" s="45" t="n">
        <v>9</v>
      </c>
    </row>
    <row r="20" customFormat="false" ht="17.1" hidden="false" customHeight="true" outlineLevel="0" collapsed="false">
      <c r="A20" s="45" t="n">
        <v>10</v>
      </c>
      <c r="B20" s="50" t="s">
        <v>36</v>
      </c>
      <c r="C20" s="50"/>
      <c r="D20" s="50"/>
      <c r="E20" s="50"/>
      <c r="F20" s="47" t="n">
        <v>12</v>
      </c>
      <c r="G20" s="48" t="n">
        <v>796</v>
      </c>
      <c r="H20" s="49"/>
      <c r="I20" s="48"/>
      <c r="J20" s="49" t="n">
        <v>659</v>
      </c>
      <c r="K20" s="47" t="n">
        <v>1</v>
      </c>
      <c r="L20" s="46" t="s">
        <v>37</v>
      </c>
      <c r="M20" s="46"/>
      <c r="N20" s="46"/>
      <c r="O20" s="46"/>
      <c r="P20" s="46"/>
      <c r="Q20" s="45" t="n">
        <v>10</v>
      </c>
    </row>
    <row r="21" customFormat="false" ht="17.1" hidden="false" customHeight="true" outlineLevel="0" collapsed="false">
      <c r="A21" s="45" t="n">
        <v>11</v>
      </c>
      <c r="B21" s="46" t="s">
        <v>38</v>
      </c>
      <c r="C21" s="46"/>
      <c r="D21" s="46"/>
      <c r="E21" s="46"/>
      <c r="F21" s="47" t="n">
        <v>8</v>
      </c>
      <c r="G21" s="48" t="n">
        <v>747</v>
      </c>
      <c r="H21" s="49"/>
      <c r="I21" s="48"/>
      <c r="J21" s="49" t="n">
        <v>709</v>
      </c>
      <c r="K21" s="47" t="n">
        <v>5</v>
      </c>
      <c r="L21" s="46" t="s">
        <v>39</v>
      </c>
      <c r="M21" s="46"/>
      <c r="N21" s="46"/>
      <c r="O21" s="46"/>
      <c r="P21" s="46"/>
      <c r="Q21" s="45" t="n">
        <v>11</v>
      </c>
    </row>
    <row r="22" customFormat="false" ht="17.1" hidden="false" customHeight="true" outlineLevel="0" collapsed="false">
      <c r="A22" s="51" t="n">
        <v>12</v>
      </c>
      <c r="B22" s="46" t="s">
        <v>40</v>
      </c>
      <c r="C22" s="46"/>
      <c r="D22" s="46"/>
      <c r="E22" s="46"/>
      <c r="F22" s="52" t="n">
        <v>10</v>
      </c>
      <c r="G22" s="53" t="n">
        <v>757</v>
      </c>
      <c r="H22" s="54"/>
      <c r="I22" s="53"/>
      <c r="J22" s="54" t="n">
        <v>671</v>
      </c>
      <c r="K22" s="52" t="n">
        <v>2</v>
      </c>
      <c r="L22" s="55" t="s">
        <v>41</v>
      </c>
      <c r="M22" s="55"/>
      <c r="N22" s="55"/>
      <c r="O22" s="55"/>
      <c r="P22" s="55"/>
      <c r="Q22" s="51" t="n">
        <v>12</v>
      </c>
    </row>
    <row r="23" customFormat="false" ht="16.5" hidden="false" customHeight="false" outlineLevel="0" collapsed="false">
      <c r="A23" s="56"/>
      <c r="B23" s="56"/>
      <c r="C23" s="56"/>
      <c r="D23" s="56"/>
      <c r="E23" s="57"/>
      <c r="F23" s="57" t="s">
        <v>42</v>
      </c>
      <c r="G23" s="58" t="n">
        <f aca="false">SUM(G17:H22)</f>
        <v>4483</v>
      </c>
      <c r="H23" s="59"/>
      <c r="I23" s="58" t="n">
        <f aca="false">SUM(I17:J22)</f>
        <v>4214</v>
      </c>
      <c r="J23" s="59" t="n">
        <f aca="false">SUM(I17:J22)</f>
        <v>4214</v>
      </c>
      <c r="K23" s="60" t="s">
        <v>43</v>
      </c>
      <c r="L23" s="60"/>
      <c r="M23" s="56"/>
      <c r="N23" s="56"/>
      <c r="O23" s="56"/>
      <c r="P23" s="56"/>
      <c r="Q23" s="56"/>
    </row>
    <row r="24" customFormat="false" ht="3" hidden="false" customHeight="true" outlineLevel="0" collapsed="false">
      <c r="G24" s="61"/>
      <c r="H24" s="62"/>
      <c r="I24" s="62"/>
      <c r="J24" s="61"/>
    </row>
    <row r="25" customFormat="false" ht="17.1" hidden="false" customHeight="true" outlineLevel="0" collapsed="false">
      <c r="A25" s="61" t="n">
        <f aca="false">G23-I23</f>
        <v>269</v>
      </c>
      <c r="B25" s="63" t="n">
        <f aca="false">IF(G23=0,0,AVERAGE(G17:H22))</f>
        <v>747.166666666667</v>
      </c>
      <c r="F25" s="12" t="s">
        <v>44</v>
      </c>
      <c r="G25" s="64" t="n">
        <f aca="false">SUM(F17:F22)</f>
        <v>50</v>
      </c>
      <c r="H25" s="65"/>
      <c r="I25" s="65"/>
      <c r="J25" s="64" t="n">
        <f aca="false">SUM(K17:K22)</f>
        <v>28</v>
      </c>
      <c r="K25" s="6" t="s">
        <v>45</v>
      </c>
      <c r="L25" s="6"/>
      <c r="P25" s="66" t="n">
        <f aca="false">IF(I23=0,0,AVERAGE(I17:J22))</f>
        <v>702.333333333333</v>
      </c>
      <c r="Q25" s="61" t="n">
        <f aca="false">I23-G23</f>
        <v>-269</v>
      </c>
    </row>
    <row r="26" customFormat="false" ht="3" hidden="false" customHeight="true" outlineLevel="0" collapsed="false">
      <c r="G26" s="67"/>
      <c r="H26" s="65"/>
      <c r="I26" s="65"/>
      <c r="J26" s="67"/>
    </row>
    <row r="27" customFormat="false" ht="17.1" hidden="false" customHeight="true" outlineLevel="0" collapsed="false">
      <c r="A27" s="68" t="s">
        <v>46</v>
      </c>
      <c r="B27" s="69" t="s">
        <v>47</v>
      </c>
      <c r="F27" s="12" t="s">
        <v>48</v>
      </c>
      <c r="G27" s="64" t="n">
        <v>3</v>
      </c>
      <c r="H27" s="65"/>
      <c r="I27" s="65"/>
      <c r="J27" s="64" t="n">
        <v>0</v>
      </c>
      <c r="K27" s="6" t="s">
        <v>49</v>
      </c>
      <c r="L27" s="6"/>
      <c r="P27" s="68" t="s">
        <v>46</v>
      </c>
      <c r="Q27" s="69" t="s">
        <v>47</v>
      </c>
    </row>
    <row r="28" customFormat="false" ht="18" hidden="false" customHeight="true" outlineLevel="0" collapsed="false">
      <c r="A28" s="6" t="s">
        <v>50</v>
      </c>
      <c r="B28" s="6"/>
      <c r="C28" s="70"/>
      <c r="D28" s="70"/>
      <c r="E28" s="70"/>
      <c r="F28" s="70"/>
      <c r="G28" s="70"/>
      <c r="H28" s="3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1"/>
      <c r="L29" s="71"/>
      <c r="M29" s="71"/>
      <c r="N29" s="71"/>
      <c r="O29" s="71"/>
      <c r="P29" s="71"/>
      <c r="Q29" s="71"/>
    </row>
    <row r="30" customFormat="false" ht="17.1" hidden="false" customHeight="true" outlineLevel="0" collapsed="false">
      <c r="A30" s="6" t="s">
        <v>51</v>
      </c>
      <c r="B30" s="6"/>
      <c r="C30" s="6"/>
      <c r="D30" s="72"/>
      <c r="E30" s="72" t="s">
        <v>52</v>
      </c>
      <c r="F30" s="72"/>
      <c r="G30" s="72"/>
      <c r="H30" s="27"/>
      <c r="I30" s="27"/>
      <c r="J30" s="6" t="s">
        <v>51</v>
      </c>
      <c r="M30" s="72"/>
      <c r="N30" s="72"/>
      <c r="O30" s="72" t="s">
        <v>53</v>
      </c>
      <c r="P30" s="72"/>
      <c r="Q30" s="72"/>
    </row>
  </sheetData>
  <mergeCells count="13"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</mergeCells>
  <printOptions headings="false" gridLines="false" gridLinesSet="true" horizontalCentered="false" verticalCentered="false"/>
  <pageMargins left="0.747916666666667" right="0.4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48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136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2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103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103" t="s">
        <v>151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88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90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89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 t="s">
        <v>19</v>
      </c>
      <c r="C14" s="30"/>
      <c r="D14" s="33"/>
      <c r="E14" s="32" t="s">
        <v>20</v>
      </c>
      <c r="F14" s="20"/>
      <c r="G14" s="33" t="s">
        <v>93</v>
      </c>
      <c r="H14" s="26"/>
      <c r="I14" s="19"/>
      <c r="J14" s="29"/>
      <c r="K14" s="29"/>
      <c r="L14" s="30"/>
      <c r="M14" s="33" t="s">
        <v>91</v>
      </c>
      <c r="N14" s="19"/>
      <c r="O14" s="32" t="s">
        <v>20</v>
      </c>
      <c r="P14" s="20"/>
      <c r="Q14" s="33" t="s">
        <v>92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139" t="n">
        <v>2</v>
      </c>
      <c r="B17" s="140" t="s">
        <v>82</v>
      </c>
      <c r="C17" s="140"/>
      <c r="D17" s="140"/>
      <c r="E17" s="140"/>
      <c r="F17" s="141" t="n">
        <v>10</v>
      </c>
      <c r="G17" s="142" t="n">
        <v>749</v>
      </c>
      <c r="H17" s="143"/>
      <c r="I17" s="142"/>
      <c r="J17" s="143" t="n">
        <v>692</v>
      </c>
      <c r="K17" s="144" t="n">
        <v>4</v>
      </c>
      <c r="L17" s="140" t="s">
        <v>152</v>
      </c>
      <c r="M17" s="140"/>
      <c r="N17" s="140"/>
      <c r="O17" s="140"/>
      <c r="P17" s="140"/>
      <c r="Q17" s="139" t="n">
        <v>12</v>
      </c>
    </row>
    <row r="18" customFormat="false" ht="17.1" hidden="false" customHeight="true" outlineLevel="0" collapsed="false">
      <c r="A18" s="145" t="n">
        <v>3</v>
      </c>
      <c r="B18" s="146" t="s">
        <v>153</v>
      </c>
      <c r="C18" s="146"/>
      <c r="D18" s="146"/>
      <c r="E18" s="146"/>
      <c r="F18" s="147" t="n">
        <v>12</v>
      </c>
      <c r="G18" s="148" t="n">
        <v>792</v>
      </c>
      <c r="H18" s="149"/>
      <c r="I18" s="148"/>
      <c r="J18" s="149" t="n">
        <v>672</v>
      </c>
      <c r="K18" s="150" t="n">
        <v>1</v>
      </c>
      <c r="L18" s="146" t="s">
        <v>97</v>
      </c>
      <c r="M18" s="146"/>
      <c r="N18" s="146"/>
      <c r="O18" s="146"/>
      <c r="P18" s="146"/>
      <c r="Q18" s="145" t="n">
        <v>17</v>
      </c>
    </row>
    <row r="19" customFormat="false" ht="17.1" hidden="false" customHeight="true" outlineLevel="0" collapsed="false">
      <c r="A19" s="145" t="n">
        <v>7</v>
      </c>
      <c r="B19" s="146" t="s">
        <v>30</v>
      </c>
      <c r="C19" s="146"/>
      <c r="D19" s="146"/>
      <c r="E19" s="146"/>
      <c r="F19" s="147" t="n">
        <v>7</v>
      </c>
      <c r="G19" s="148" t="n">
        <v>727</v>
      </c>
      <c r="H19" s="149"/>
      <c r="I19" s="148"/>
      <c r="J19" s="149" t="n">
        <v>691</v>
      </c>
      <c r="K19" s="150" t="n">
        <v>3</v>
      </c>
      <c r="L19" s="146" t="s">
        <v>99</v>
      </c>
      <c r="M19" s="146"/>
      <c r="N19" s="146"/>
      <c r="O19" s="146"/>
      <c r="P19" s="146"/>
      <c r="Q19" s="145" t="n">
        <v>18</v>
      </c>
    </row>
    <row r="20" customFormat="false" ht="17.1" hidden="false" customHeight="true" outlineLevel="0" collapsed="false">
      <c r="A20" s="145" t="n">
        <v>8</v>
      </c>
      <c r="B20" s="151" t="s">
        <v>32</v>
      </c>
      <c r="C20" s="152"/>
      <c r="D20" s="152"/>
      <c r="E20" s="153"/>
      <c r="F20" s="147" t="n">
        <v>8</v>
      </c>
      <c r="G20" s="148" t="n">
        <v>737</v>
      </c>
      <c r="H20" s="149"/>
      <c r="I20" s="148"/>
      <c r="J20" s="149" t="n">
        <v>761</v>
      </c>
      <c r="K20" s="150" t="n">
        <v>11</v>
      </c>
      <c r="L20" s="146" t="s">
        <v>154</v>
      </c>
      <c r="M20" s="146"/>
      <c r="N20" s="146"/>
      <c r="O20" s="146"/>
      <c r="P20" s="146"/>
      <c r="Q20" s="145" t="n">
        <v>29</v>
      </c>
    </row>
    <row r="21" customFormat="false" ht="17.1" hidden="false" customHeight="true" outlineLevel="0" collapsed="false">
      <c r="A21" s="145" t="n">
        <v>9</v>
      </c>
      <c r="B21" s="151" t="s">
        <v>155</v>
      </c>
      <c r="C21" s="152"/>
      <c r="D21" s="152"/>
      <c r="E21" s="153"/>
      <c r="F21" s="147" t="n">
        <v>5</v>
      </c>
      <c r="G21" s="148" t="n">
        <v>718</v>
      </c>
      <c r="H21" s="149"/>
      <c r="I21" s="148"/>
      <c r="J21" s="149" t="n">
        <v>685</v>
      </c>
      <c r="K21" s="150" t="n">
        <v>2</v>
      </c>
      <c r="L21" s="146" t="s">
        <v>156</v>
      </c>
      <c r="M21" s="146"/>
      <c r="N21" s="146"/>
      <c r="O21" s="146"/>
      <c r="P21" s="146"/>
      <c r="Q21" s="145" t="n">
        <v>30</v>
      </c>
    </row>
    <row r="22" customFormat="false" ht="17.1" hidden="false" customHeight="true" outlineLevel="0" collapsed="false">
      <c r="A22" s="154" t="n">
        <v>11</v>
      </c>
      <c r="B22" s="155" t="s">
        <v>38</v>
      </c>
      <c r="C22" s="156"/>
      <c r="D22" s="156"/>
      <c r="E22" s="157"/>
      <c r="F22" s="158" t="n">
        <v>9</v>
      </c>
      <c r="G22" s="159" t="n">
        <v>748</v>
      </c>
      <c r="H22" s="160"/>
      <c r="I22" s="159"/>
      <c r="J22" s="160" t="n">
        <v>722</v>
      </c>
      <c r="K22" s="161" t="n">
        <v>6</v>
      </c>
      <c r="L22" s="162" t="s">
        <v>101</v>
      </c>
      <c r="M22" s="162"/>
      <c r="N22" s="162"/>
      <c r="O22" s="162"/>
      <c r="P22" s="162"/>
      <c r="Q22" s="163" t="n">
        <v>32</v>
      </c>
    </row>
    <row r="23" customFormat="false" ht="16.5" hidden="false" customHeight="false" outlineLevel="0" collapsed="false">
      <c r="A23" s="56"/>
      <c r="B23" s="56"/>
      <c r="C23" s="56"/>
      <c r="D23" s="56"/>
      <c r="E23" s="57"/>
      <c r="F23" s="57" t="s">
        <v>42</v>
      </c>
      <c r="G23" s="58" t="n">
        <f aca="false">SUM(G17:H22)</f>
        <v>4471</v>
      </c>
      <c r="H23" s="59"/>
      <c r="I23" s="58" t="n">
        <f aca="false">SUM(I17:J22)</f>
        <v>4223</v>
      </c>
      <c r="J23" s="59" t="n">
        <f aca="false">SUM(I17:J22)</f>
        <v>4223</v>
      </c>
      <c r="K23" s="60" t="s">
        <v>43</v>
      </c>
      <c r="L23" s="60"/>
      <c r="M23" s="56"/>
      <c r="N23" s="56"/>
      <c r="O23" s="56"/>
      <c r="P23" s="56"/>
      <c r="Q23" s="56"/>
    </row>
    <row r="24" customFormat="false" ht="3" hidden="false" customHeight="true" outlineLevel="0" collapsed="false">
      <c r="G24" s="61"/>
      <c r="H24" s="62"/>
      <c r="I24" s="62"/>
      <c r="J24" s="61"/>
    </row>
    <row r="25" customFormat="false" ht="17.1" hidden="false" customHeight="true" outlineLevel="0" collapsed="false">
      <c r="A25" s="61" t="n">
        <f aca="false">G23-I23</f>
        <v>248</v>
      </c>
      <c r="B25" s="63" t="n">
        <f aca="false">IF(G23=0,0,AVERAGE(G17:H22))</f>
        <v>745.166666666667</v>
      </c>
      <c r="F25" s="12" t="s">
        <v>44</v>
      </c>
      <c r="G25" s="64" t="n">
        <f aca="false">SUM(F17:F22)</f>
        <v>51</v>
      </c>
      <c r="H25" s="65"/>
      <c r="I25" s="65"/>
      <c r="J25" s="64" t="n">
        <f aca="false">SUM(K17:K22)</f>
        <v>27</v>
      </c>
      <c r="K25" s="6" t="s">
        <v>45</v>
      </c>
      <c r="L25" s="6"/>
      <c r="P25" s="66" t="n">
        <f aca="false">IF(I23=0,0,AVERAGE(I17:J22))</f>
        <v>703.833333333333</v>
      </c>
      <c r="Q25" s="61" t="n">
        <f aca="false">I23-G23</f>
        <v>-248</v>
      </c>
    </row>
    <row r="26" customFormat="false" ht="3" hidden="false" customHeight="true" outlineLevel="0" collapsed="false">
      <c r="G26" s="67"/>
      <c r="H26" s="65"/>
      <c r="I26" s="65"/>
      <c r="J26" s="67"/>
    </row>
    <row r="27" customFormat="false" ht="17.1" hidden="false" customHeight="true" outlineLevel="0" collapsed="false">
      <c r="A27" s="68" t="s">
        <v>46</v>
      </c>
      <c r="B27" s="69" t="s">
        <v>47</v>
      </c>
      <c r="F27" s="12" t="s">
        <v>48</v>
      </c>
      <c r="G27" s="64" t="n">
        <v>3</v>
      </c>
      <c r="H27" s="65"/>
      <c r="I27" s="65"/>
      <c r="J27" s="64" t="n">
        <v>0</v>
      </c>
      <c r="K27" s="6" t="s">
        <v>49</v>
      </c>
      <c r="L27" s="6"/>
      <c r="P27" s="68" t="s">
        <v>46</v>
      </c>
      <c r="Q27" s="69" t="s">
        <v>47</v>
      </c>
    </row>
    <row r="28" customFormat="false" ht="18" hidden="false" customHeight="true" outlineLevel="0" collapsed="false">
      <c r="A28" s="6" t="s">
        <v>50</v>
      </c>
      <c r="B28" s="6"/>
      <c r="C28" s="70"/>
      <c r="D28" s="70"/>
      <c r="E28" s="70"/>
      <c r="F28" s="70"/>
      <c r="G28" s="70"/>
      <c r="H28" s="3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1"/>
      <c r="L29" s="71"/>
      <c r="M29" s="71"/>
      <c r="N29" s="71"/>
      <c r="O29" s="71"/>
      <c r="P29" s="71"/>
      <c r="Q29" s="71"/>
    </row>
    <row r="30" customFormat="false" ht="17.1" hidden="false" customHeight="true" outlineLevel="0" collapsed="false">
      <c r="A30" s="6" t="s">
        <v>51</v>
      </c>
      <c r="B30" s="6"/>
      <c r="C30" s="6"/>
      <c r="D30" s="72"/>
      <c r="E30" s="72" t="s">
        <v>117</v>
      </c>
      <c r="F30" s="72"/>
      <c r="G30" s="72"/>
      <c r="H30" s="27"/>
      <c r="I30" s="27"/>
      <c r="J30" s="6" t="s">
        <v>51</v>
      </c>
      <c r="M30" s="72"/>
      <c r="N30" s="72"/>
      <c r="O30" s="72" t="s">
        <v>157</v>
      </c>
      <c r="P30" s="72"/>
      <c r="Q30" s="72"/>
    </row>
  </sheetData>
  <mergeCells count="9">
    <mergeCell ref="B17:E17"/>
    <mergeCell ref="L17:P17"/>
    <mergeCell ref="B18:E18"/>
    <mergeCell ref="L18:P18"/>
    <mergeCell ref="B19:E19"/>
    <mergeCell ref="L19:P19"/>
    <mergeCell ref="L20:P20"/>
    <mergeCell ref="L21:P21"/>
    <mergeCell ref="L22:P22"/>
  </mergeCells>
  <printOptions headings="false" gridLines="false" gridLinesSet="true" horizontalCentered="false" verticalCentered="false"/>
  <pageMargins left="0.747916666666667" right="0.4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51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3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15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59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05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06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90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 t="s">
        <v>107</v>
      </c>
      <c r="B14" s="29"/>
      <c r="C14" s="30"/>
      <c r="D14" s="33"/>
      <c r="E14" s="32" t="s">
        <v>20</v>
      </c>
      <c r="F14" s="104"/>
      <c r="G14" s="33" t="s">
        <v>108</v>
      </c>
      <c r="H14" s="26"/>
      <c r="I14" s="19"/>
      <c r="J14" s="29"/>
      <c r="K14" s="29" t="s">
        <v>19</v>
      </c>
      <c r="L14" s="30"/>
      <c r="M14" s="30"/>
      <c r="N14" s="19"/>
      <c r="O14" s="32" t="s">
        <v>20</v>
      </c>
      <c r="P14" s="20"/>
      <c r="Q14" s="33" t="s">
        <v>93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82" t="n">
        <v>2</v>
      </c>
      <c r="B17" s="74" t="s">
        <v>109</v>
      </c>
      <c r="C17" s="75"/>
      <c r="D17" s="75"/>
      <c r="E17" s="76"/>
      <c r="F17" s="107" t="n">
        <v>5</v>
      </c>
      <c r="G17" s="78" t="n">
        <v>727</v>
      </c>
      <c r="H17" s="79"/>
      <c r="I17" s="78"/>
      <c r="J17" s="79" t="n">
        <v>752</v>
      </c>
      <c r="K17" s="80" t="n">
        <v>8</v>
      </c>
      <c r="L17" s="74" t="s">
        <v>30</v>
      </c>
      <c r="M17" s="75"/>
      <c r="N17" s="75"/>
      <c r="O17" s="75"/>
      <c r="P17" s="76"/>
      <c r="Q17" s="81" t="n">
        <v>7</v>
      </c>
    </row>
    <row r="18" customFormat="false" ht="17.1" hidden="false" customHeight="true" outlineLevel="0" collapsed="false">
      <c r="A18" s="82" t="n">
        <v>3</v>
      </c>
      <c r="B18" s="74" t="s">
        <v>160</v>
      </c>
      <c r="C18" s="75"/>
      <c r="D18" s="75"/>
      <c r="E18" s="76"/>
      <c r="F18" s="107" t="n">
        <v>10</v>
      </c>
      <c r="G18" s="78" t="n">
        <v>765</v>
      </c>
      <c r="H18" s="79"/>
      <c r="I18" s="78"/>
      <c r="J18" s="79" t="n">
        <v>712</v>
      </c>
      <c r="K18" s="80" t="n">
        <v>4</v>
      </c>
      <c r="L18" s="74" t="s">
        <v>66</v>
      </c>
      <c r="M18" s="75"/>
      <c r="N18" s="75"/>
      <c r="O18" s="75"/>
      <c r="P18" s="76"/>
      <c r="Q18" s="81" t="n">
        <v>18</v>
      </c>
    </row>
    <row r="19" customFormat="false" ht="17.1" hidden="false" customHeight="true" outlineLevel="0" collapsed="false">
      <c r="A19" s="82" t="n">
        <v>4</v>
      </c>
      <c r="B19" s="74" t="s">
        <v>112</v>
      </c>
      <c r="C19" s="75"/>
      <c r="D19" s="75"/>
      <c r="E19" s="76"/>
      <c r="F19" s="107" t="n">
        <v>12</v>
      </c>
      <c r="G19" s="78" t="n">
        <v>797</v>
      </c>
      <c r="H19" s="79"/>
      <c r="I19" s="78"/>
      <c r="J19" s="79" t="n">
        <v>706</v>
      </c>
      <c r="K19" s="80" t="n">
        <v>2</v>
      </c>
      <c r="L19" s="74" t="s">
        <v>145</v>
      </c>
      <c r="M19" s="75"/>
      <c r="N19" s="75"/>
      <c r="O19" s="75"/>
      <c r="P19" s="76"/>
      <c r="Q19" s="81" t="n">
        <v>13</v>
      </c>
    </row>
    <row r="20" customFormat="false" ht="17.1" hidden="false" customHeight="true" outlineLevel="0" collapsed="false">
      <c r="A20" s="82" t="n">
        <v>7</v>
      </c>
      <c r="B20" s="74" t="s">
        <v>113</v>
      </c>
      <c r="C20" s="75"/>
      <c r="D20" s="75"/>
      <c r="E20" s="76"/>
      <c r="F20" s="107" t="n">
        <v>3</v>
      </c>
      <c r="G20" s="78" t="n">
        <v>707</v>
      </c>
      <c r="H20" s="79"/>
      <c r="I20" s="78"/>
      <c r="J20" s="79" t="n">
        <v>701</v>
      </c>
      <c r="K20" s="80" t="n">
        <v>1</v>
      </c>
      <c r="L20" s="74" t="s">
        <v>38</v>
      </c>
      <c r="M20" s="75"/>
      <c r="N20" s="75"/>
      <c r="O20" s="75"/>
      <c r="P20" s="76"/>
      <c r="Q20" s="81" t="n">
        <v>11</v>
      </c>
    </row>
    <row r="21" customFormat="false" ht="17.1" hidden="false" customHeight="true" outlineLevel="0" collapsed="false">
      <c r="A21" s="82" t="n">
        <v>1</v>
      </c>
      <c r="B21" s="74" t="s">
        <v>114</v>
      </c>
      <c r="C21" s="75"/>
      <c r="D21" s="75"/>
      <c r="E21" s="76"/>
      <c r="F21" s="107" t="n">
        <v>7</v>
      </c>
      <c r="G21" s="78" t="n">
        <v>748</v>
      </c>
      <c r="H21" s="79"/>
      <c r="I21" s="78"/>
      <c r="J21" s="79" t="n">
        <v>739</v>
      </c>
      <c r="K21" s="80" t="n">
        <v>6</v>
      </c>
      <c r="L21" s="74" t="s">
        <v>34</v>
      </c>
      <c r="M21" s="83"/>
      <c r="N21" s="83"/>
      <c r="O21" s="83"/>
      <c r="P21" s="84"/>
      <c r="Q21" s="81" t="n">
        <v>9</v>
      </c>
    </row>
    <row r="22" customFormat="false" ht="17.1" hidden="false" customHeight="true" outlineLevel="0" collapsed="false">
      <c r="A22" s="82" t="n">
        <v>8</v>
      </c>
      <c r="B22" s="74" t="s">
        <v>161</v>
      </c>
      <c r="C22" s="75"/>
      <c r="D22" s="75"/>
      <c r="E22" s="76"/>
      <c r="F22" s="107" t="n">
        <v>9</v>
      </c>
      <c r="G22" s="78" t="n">
        <v>755</v>
      </c>
      <c r="H22" s="79"/>
      <c r="I22" s="78"/>
      <c r="J22" s="79" t="n">
        <v>783</v>
      </c>
      <c r="K22" s="80" t="n">
        <v>11</v>
      </c>
      <c r="L22" s="74" t="s">
        <v>36</v>
      </c>
      <c r="M22" s="75"/>
      <c r="N22" s="75"/>
      <c r="O22" s="75"/>
      <c r="P22" s="76"/>
      <c r="Q22" s="81" t="n">
        <v>10</v>
      </c>
    </row>
    <row r="23" customFormat="false" ht="16.5" hidden="false" customHeight="false" outlineLevel="0" collapsed="false">
      <c r="A23" s="56"/>
      <c r="B23" s="56"/>
      <c r="C23" s="56"/>
      <c r="D23" s="56"/>
      <c r="E23" s="57"/>
      <c r="F23" s="57" t="s">
        <v>42</v>
      </c>
      <c r="G23" s="58" t="n">
        <f aca="false">SUM(G17:H22)</f>
        <v>4499</v>
      </c>
      <c r="H23" s="59"/>
      <c r="I23" s="58" t="n">
        <f aca="false">SUM(I17:J22)</f>
        <v>4393</v>
      </c>
      <c r="J23" s="59" t="n">
        <f aca="false">SUM(I17:J22)</f>
        <v>4393</v>
      </c>
      <c r="K23" s="60" t="s">
        <v>43</v>
      </c>
      <c r="L23" s="60"/>
      <c r="M23" s="56"/>
      <c r="N23" s="56"/>
      <c r="O23" s="56"/>
      <c r="P23" s="56"/>
      <c r="Q23" s="56"/>
    </row>
    <row r="24" customFormat="false" ht="3" hidden="false" customHeight="true" outlineLevel="0" collapsed="false">
      <c r="G24" s="61"/>
      <c r="H24" s="62"/>
      <c r="I24" s="62"/>
      <c r="J24" s="61"/>
    </row>
    <row r="25" customFormat="false" ht="17.1" hidden="false" customHeight="true" outlineLevel="0" collapsed="false">
      <c r="A25" s="61" t="n">
        <f aca="false">G23-I23</f>
        <v>106</v>
      </c>
      <c r="B25" s="63" t="n">
        <f aca="false">IF(G23=0,0,AVERAGE(G17:H22))</f>
        <v>749.833333333333</v>
      </c>
      <c r="F25" s="12" t="s">
        <v>44</v>
      </c>
      <c r="G25" s="64" t="n">
        <f aca="false">SUM(F17:F22)</f>
        <v>46</v>
      </c>
      <c r="H25" s="65"/>
      <c r="I25" s="65"/>
      <c r="J25" s="64" t="n">
        <f aca="false">SUM(K17:K22)</f>
        <v>32</v>
      </c>
      <c r="K25" s="6" t="s">
        <v>45</v>
      </c>
      <c r="L25" s="6"/>
      <c r="P25" s="66" t="n">
        <f aca="false">IF(I23=0,0,AVERAGE(I17:J22))</f>
        <v>732.166666666667</v>
      </c>
      <c r="Q25" s="61" t="n">
        <f aca="false">I23-G23</f>
        <v>-106</v>
      </c>
    </row>
    <row r="26" customFormat="false" ht="3" hidden="false" customHeight="true" outlineLevel="0" collapsed="false">
      <c r="G26" s="67"/>
      <c r="H26" s="65"/>
      <c r="I26" s="65"/>
      <c r="J26" s="67"/>
    </row>
    <row r="27" customFormat="false" ht="17.1" hidden="false" customHeight="true" outlineLevel="0" collapsed="false">
      <c r="A27" s="68" t="s">
        <v>46</v>
      </c>
      <c r="B27" s="69" t="s">
        <v>47</v>
      </c>
      <c r="F27" s="12" t="s">
        <v>48</v>
      </c>
      <c r="G27" s="64" t="n">
        <v>2</v>
      </c>
      <c r="H27" s="65"/>
      <c r="I27" s="65"/>
      <c r="J27" s="64" t="n">
        <v>1</v>
      </c>
      <c r="K27" s="6" t="s">
        <v>49</v>
      </c>
      <c r="L27" s="6"/>
      <c r="P27" s="68" t="s">
        <v>46</v>
      </c>
      <c r="Q27" s="69" t="s">
        <v>47</v>
      </c>
    </row>
    <row r="28" customFormat="false" ht="18" hidden="false" customHeight="true" outlineLevel="0" collapsed="false">
      <c r="A28" s="6" t="s">
        <v>50</v>
      </c>
      <c r="B28" s="6"/>
      <c r="C28" s="70"/>
      <c r="D28" s="70"/>
      <c r="E28" s="70"/>
      <c r="F28" s="70"/>
      <c r="G28" s="70"/>
      <c r="H28" s="3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1"/>
      <c r="L29" s="71"/>
      <c r="M29" s="71"/>
      <c r="N29" s="71"/>
      <c r="O29" s="71"/>
      <c r="P29" s="71"/>
      <c r="Q29" s="71"/>
    </row>
    <row r="30" customFormat="false" ht="17.1" hidden="false" customHeight="true" outlineLevel="0" collapsed="false">
      <c r="A30" s="6" t="s">
        <v>51</v>
      </c>
      <c r="B30" s="6"/>
      <c r="C30" s="6"/>
      <c r="D30" s="72"/>
      <c r="E30" s="72" t="s">
        <v>162</v>
      </c>
      <c r="F30" s="72"/>
      <c r="G30" s="72"/>
      <c r="H30" s="27"/>
      <c r="I30" s="27"/>
      <c r="J30" s="6" t="s">
        <v>51</v>
      </c>
      <c r="M30" s="72"/>
      <c r="N30" s="72"/>
      <c r="O30" s="72" t="s">
        <v>163</v>
      </c>
      <c r="P30" s="72"/>
      <c r="Q30" s="72"/>
    </row>
  </sheetData>
  <printOptions headings="false" gridLines="false" gridLinesSet="true" horizontalCentered="false" verticalCentered="false"/>
  <pageMargins left="0.747916666666667" right="0.4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60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136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4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103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103" t="s">
        <v>164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121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90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122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 t="s">
        <v>19</v>
      </c>
      <c r="C14" s="30"/>
      <c r="D14" s="33"/>
      <c r="E14" s="32" t="s">
        <v>20</v>
      </c>
      <c r="F14" s="20"/>
      <c r="G14" s="33" t="s">
        <v>93</v>
      </c>
      <c r="H14" s="26"/>
      <c r="I14" s="19"/>
      <c r="J14" s="29"/>
      <c r="K14" s="29"/>
      <c r="L14" s="30"/>
      <c r="M14" s="33" t="s">
        <v>123</v>
      </c>
      <c r="N14" s="19"/>
      <c r="O14" s="32" t="s">
        <v>20</v>
      </c>
      <c r="P14" s="20"/>
      <c r="Q14" s="33" t="s">
        <v>124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108" t="n">
        <v>2</v>
      </c>
      <c r="B17" s="164" t="s">
        <v>82</v>
      </c>
      <c r="C17" s="165"/>
      <c r="D17" s="165"/>
      <c r="E17" s="166"/>
      <c r="F17" s="141" t="n">
        <v>11</v>
      </c>
      <c r="G17" s="142" t="n">
        <v>747</v>
      </c>
      <c r="H17" s="143"/>
      <c r="I17" s="142"/>
      <c r="J17" s="143" t="n">
        <v>708</v>
      </c>
      <c r="K17" s="144" t="n">
        <v>4</v>
      </c>
      <c r="L17" s="167" t="s">
        <v>125</v>
      </c>
      <c r="M17" s="168"/>
      <c r="N17" s="168"/>
      <c r="O17" s="168"/>
      <c r="P17" s="169"/>
      <c r="Q17" s="170" t="n">
        <v>1</v>
      </c>
    </row>
    <row r="18" customFormat="false" ht="17.1" hidden="false" customHeight="true" outlineLevel="0" collapsed="false">
      <c r="A18" s="117" t="n">
        <v>3</v>
      </c>
      <c r="B18" s="171" t="s">
        <v>66</v>
      </c>
      <c r="C18" s="172"/>
      <c r="D18" s="172"/>
      <c r="E18" s="173"/>
      <c r="F18" s="147" t="n">
        <v>7</v>
      </c>
      <c r="G18" s="148" t="n">
        <v>736</v>
      </c>
      <c r="H18" s="149"/>
      <c r="I18" s="148"/>
      <c r="J18" s="149" t="n">
        <v>740</v>
      </c>
      <c r="K18" s="150" t="n">
        <v>9</v>
      </c>
      <c r="L18" s="174" t="s">
        <v>126</v>
      </c>
      <c r="M18" s="175"/>
      <c r="N18" s="175"/>
      <c r="O18" s="175"/>
      <c r="P18" s="176"/>
      <c r="Q18" s="177" t="n">
        <v>2</v>
      </c>
    </row>
    <row r="19" customFormat="false" ht="17.1" hidden="false" customHeight="true" outlineLevel="0" collapsed="false">
      <c r="A19" s="117" t="n">
        <v>7</v>
      </c>
      <c r="B19" s="171" t="s">
        <v>165</v>
      </c>
      <c r="C19" s="172"/>
      <c r="D19" s="172"/>
      <c r="E19" s="173"/>
      <c r="F19" s="147" t="n">
        <v>5</v>
      </c>
      <c r="G19" s="148" t="n">
        <v>712</v>
      </c>
      <c r="H19" s="149"/>
      <c r="I19" s="148"/>
      <c r="J19" s="149" t="n">
        <v>738</v>
      </c>
      <c r="K19" s="150" t="n">
        <v>8</v>
      </c>
      <c r="L19" s="174" t="s">
        <v>127</v>
      </c>
      <c r="M19" s="175"/>
      <c r="N19" s="175"/>
      <c r="O19" s="175"/>
      <c r="P19" s="176"/>
      <c r="Q19" s="177" t="n">
        <v>3</v>
      </c>
    </row>
    <row r="20" customFormat="false" ht="17.1" hidden="false" customHeight="true" outlineLevel="0" collapsed="false">
      <c r="A20" s="117" t="n">
        <v>8</v>
      </c>
      <c r="B20" s="178" t="s">
        <v>32</v>
      </c>
      <c r="C20" s="152"/>
      <c r="D20" s="152"/>
      <c r="E20" s="153"/>
      <c r="F20" s="147" t="n">
        <v>12</v>
      </c>
      <c r="G20" s="148" t="n">
        <v>750</v>
      </c>
      <c r="H20" s="149"/>
      <c r="I20" s="148"/>
      <c r="J20" s="149" t="n">
        <v>683</v>
      </c>
      <c r="K20" s="150" t="n">
        <v>2</v>
      </c>
      <c r="L20" s="174" t="s">
        <v>166</v>
      </c>
      <c r="M20" s="175"/>
      <c r="N20" s="175"/>
      <c r="O20" s="175"/>
      <c r="P20" s="176"/>
      <c r="Q20" s="177" t="n">
        <v>4</v>
      </c>
    </row>
    <row r="21" customFormat="false" ht="17.1" hidden="false" customHeight="true" outlineLevel="0" collapsed="false">
      <c r="A21" s="117" t="n">
        <v>9</v>
      </c>
      <c r="B21" s="178" t="s">
        <v>155</v>
      </c>
      <c r="C21" s="152"/>
      <c r="D21" s="152"/>
      <c r="E21" s="153"/>
      <c r="F21" s="147" t="n">
        <v>1</v>
      </c>
      <c r="G21" s="148" t="n">
        <v>653</v>
      </c>
      <c r="H21" s="149"/>
      <c r="I21" s="148"/>
      <c r="J21" s="149" t="n">
        <v>695</v>
      </c>
      <c r="K21" s="150" t="n">
        <v>3</v>
      </c>
      <c r="L21" s="174" t="s">
        <v>129</v>
      </c>
      <c r="M21" s="175"/>
      <c r="N21" s="175"/>
      <c r="O21" s="175"/>
      <c r="P21" s="176"/>
      <c r="Q21" s="177" t="n">
        <v>5</v>
      </c>
    </row>
    <row r="22" customFormat="false" ht="17.1" hidden="false" customHeight="true" outlineLevel="0" collapsed="false">
      <c r="A22" s="126" t="n">
        <v>11</v>
      </c>
      <c r="B22" s="179" t="s">
        <v>38</v>
      </c>
      <c r="C22" s="156"/>
      <c r="D22" s="156"/>
      <c r="E22" s="157"/>
      <c r="F22" s="158" t="n">
        <v>10</v>
      </c>
      <c r="G22" s="159" t="n">
        <v>747</v>
      </c>
      <c r="H22" s="160"/>
      <c r="I22" s="159"/>
      <c r="J22" s="160" t="n">
        <v>731</v>
      </c>
      <c r="K22" s="161" t="n">
        <v>6</v>
      </c>
      <c r="L22" s="180" t="s">
        <v>130</v>
      </c>
      <c r="M22" s="181"/>
      <c r="N22" s="181"/>
      <c r="O22" s="181"/>
      <c r="P22" s="182"/>
      <c r="Q22" s="183" t="n">
        <v>6</v>
      </c>
    </row>
    <row r="23" customFormat="false" ht="16.5" hidden="false" customHeight="false" outlineLevel="0" collapsed="false">
      <c r="A23" s="56"/>
      <c r="B23" s="56"/>
      <c r="C23" s="56"/>
      <c r="D23" s="56"/>
      <c r="E23" s="57"/>
      <c r="F23" s="57" t="s">
        <v>42</v>
      </c>
      <c r="G23" s="58" t="n">
        <f aca="false">SUM(G17:H22)</f>
        <v>4345</v>
      </c>
      <c r="H23" s="59"/>
      <c r="I23" s="58" t="n">
        <f aca="false">SUM(I17:J22)</f>
        <v>4295</v>
      </c>
      <c r="J23" s="59" t="n">
        <f aca="false">SUM(I17:J22)</f>
        <v>4295</v>
      </c>
      <c r="K23" s="60" t="s">
        <v>43</v>
      </c>
      <c r="L23" s="60"/>
      <c r="M23" s="56"/>
      <c r="N23" s="56"/>
      <c r="O23" s="56"/>
      <c r="P23" s="56"/>
      <c r="Q23" s="56"/>
    </row>
    <row r="24" customFormat="false" ht="3" hidden="false" customHeight="true" outlineLevel="0" collapsed="false">
      <c r="G24" s="61"/>
      <c r="H24" s="62"/>
      <c r="I24" s="62"/>
      <c r="J24" s="61"/>
    </row>
    <row r="25" customFormat="false" ht="17.1" hidden="false" customHeight="true" outlineLevel="0" collapsed="false">
      <c r="A25" s="61" t="n">
        <f aca="false">G23-I23</f>
        <v>50</v>
      </c>
      <c r="B25" s="63" t="n">
        <f aca="false">IF(G23=0,0,AVERAGE(G17:H22))</f>
        <v>724.166666666667</v>
      </c>
      <c r="F25" s="12" t="s">
        <v>44</v>
      </c>
      <c r="G25" s="64" t="n">
        <f aca="false">SUM(F17:F22)</f>
        <v>46</v>
      </c>
      <c r="H25" s="65"/>
      <c r="I25" s="65"/>
      <c r="J25" s="64" t="n">
        <f aca="false">SUM(K17:K22)</f>
        <v>32</v>
      </c>
      <c r="K25" s="6" t="s">
        <v>45</v>
      </c>
      <c r="L25" s="6"/>
      <c r="P25" s="66" t="n">
        <f aca="false">IF(I23=0,0,AVERAGE(I17:J22))</f>
        <v>715.833333333333</v>
      </c>
      <c r="Q25" s="61" t="n">
        <f aca="false">I23-G23</f>
        <v>-50</v>
      </c>
    </row>
    <row r="26" customFormat="false" ht="3" hidden="false" customHeight="true" outlineLevel="0" collapsed="false">
      <c r="G26" s="67"/>
      <c r="H26" s="65"/>
      <c r="I26" s="65"/>
      <c r="J26" s="67"/>
    </row>
    <row r="27" customFormat="false" ht="17.1" hidden="false" customHeight="true" outlineLevel="0" collapsed="false">
      <c r="A27" s="68" t="s">
        <v>46</v>
      </c>
      <c r="B27" s="69" t="s">
        <v>47</v>
      </c>
      <c r="F27" s="12" t="s">
        <v>48</v>
      </c>
      <c r="G27" s="64" t="n">
        <v>2</v>
      </c>
      <c r="H27" s="65"/>
      <c r="I27" s="65"/>
      <c r="J27" s="64" t="n">
        <v>1</v>
      </c>
      <c r="K27" s="6" t="s">
        <v>49</v>
      </c>
      <c r="L27" s="6"/>
      <c r="P27" s="68" t="s">
        <v>46</v>
      </c>
      <c r="Q27" s="69" t="s">
        <v>47</v>
      </c>
    </row>
    <row r="28" customFormat="false" ht="18" hidden="false" customHeight="true" outlineLevel="0" collapsed="false">
      <c r="A28" s="6" t="s">
        <v>50</v>
      </c>
      <c r="B28" s="6"/>
      <c r="C28" s="70"/>
      <c r="D28" s="70"/>
      <c r="E28" s="70"/>
      <c r="F28" s="70"/>
      <c r="G28" s="70"/>
      <c r="H28" s="3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1"/>
      <c r="L29" s="71"/>
      <c r="M29" s="71"/>
      <c r="N29" s="71"/>
      <c r="O29" s="71"/>
      <c r="P29" s="71"/>
      <c r="Q29" s="71"/>
    </row>
    <row r="30" customFormat="false" ht="17.1" hidden="false" customHeight="true" outlineLevel="0" collapsed="false">
      <c r="A30" s="6" t="s">
        <v>51</v>
      </c>
      <c r="B30" s="6"/>
      <c r="C30" s="6"/>
      <c r="D30" s="72"/>
      <c r="E30" s="72" t="s">
        <v>117</v>
      </c>
      <c r="F30" s="72"/>
      <c r="G30" s="72"/>
      <c r="H30" s="27"/>
      <c r="I30" s="27"/>
      <c r="J30" s="6" t="s">
        <v>51</v>
      </c>
      <c r="M30" s="72"/>
      <c r="N30" s="72"/>
      <c r="O30" s="72" t="s">
        <v>139</v>
      </c>
      <c r="P30" s="72"/>
      <c r="Q30" s="72"/>
    </row>
  </sheetData>
  <printOptions headings="false" gridLines="false" gridLinesSet="true" horizontalCentered="false" verticalCentered="false"/>
  <pageMargins left="0.747916666666667" right="0.4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10.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5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2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54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55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56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57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58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 t="s">
        <v>59</v>
      </c>
      <c r="C14" s="30"/>
      <c r="D14" s="30"/>
      <c r="E14" s="32" t="s">
        <v>20</v>
      </c>
      <c r="F14" s="20"/>
      <c r="G14" s="33" t="s">
        <v>60</v>
      </c>
      <c r="H14" s="26"/>
      <c r="I14" s="19"/>
      <c r="J14" s="29"/>
      <c r="K14" s="29" t="s">
        <v>61</v>
      </c>
      <c r="L14" s="30"/>
      <c r="M14" s="30"/>
      <c r="N14" s="19"/>
      <c r="O14" s="32" t="s">
        <v>20</v>
      </c>
      <c r="P14" s="20"/>
      <c r="Q14" s="33" t="s">
        <v>62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73" t="n">
        <v>7</v>
      </c>
      <c r="B17" s="74" t="s">
        <v>63</v>
      </c>
      <c r="C17" s="75"/>
      <c r="D17" s="75"/>
      <c r="E17" s="76"/>
      <c r="F17" s="77" t="n">
        <v>3</v>
      </c>
      <c r="G17" s="78" t="n">
        <v>701</v>
      </c>
      <c r="H17" s="79"/>
      <c r="I17" s="78"/>
      <c r="J17" s="79" t="n">
        <v>770</v>
      </c>
      <c r="K17" s="80" t="n">
        <v>8</v>
      </c>
      <c r="L17" s="74" t="s">
        <v>32</v>
      </c>
      <c r="M17" s="75"/>
      <c r="N17" s="75"/>
      <c r="O17" s="75"/>
      <c r="P17" s="76"/>
      <c r="Q17" s="81" t="n">
        <v>8</v>
      </c>
    </row>
    <row r="18" customFormat="false" ht="17.1" hidden="false" customHeight="true" outlineLevel="0" collapsed="false">
      <c r="A18" s="73" t="n">
        <v>10</v>
      </c>
      <c r="B18" s="74" t="s">
        <v>64</v>
      </c>
      <c r="C18" s="75"/>
      <c r="D18" s="75"/>
      <c r="E18" s="76"/>
      <c r="F18" s="77" t="n">
        <v>12</v>
      </c>
      <c r="G18" s="78" t="n">
        <v>791</v>
      </c>
      <c r="H18" s="79"/>
      <c r="I18" s="78"/>
      <c r="J18" s="79" t="n">
        <v>772</v>
      </c>
      <c r="K18" s="80" t="n">
        <v>9</v>
      </c>
      <c r="L18" s="74" t="s">
        <v>40</v>
      </c>
      <c r="M18" s="75"/>
      <c r="N18" s="75"/>
      <c r="O18" s="75"/>
      <c r="P18" s="76"/>
      <c r="Q18" s="82" t="n">
        <v>12</v>
      </c>
    </row>
    <row r="19" customFormat="false" ht="17.1" hidden="false" customHeight="true" outlineLevel="0" collapsed="false">
      <c r="A19" s="73" t="n">
        <v>12</v>
      </c>
      <c r="B19" s="74" t="s">
        <v>65</v>
      </c>
      <c r="C19" s="75"/>
      <c r="D19" s="75"/>
      <c r="E19" s="76"/>
      <c r="F19" s="77" t="n">
        <v>10</v>
      </c>
      <c r="G19" s="78" t="n">
        <v>773</v>
      </c>
      <c r="H19" s="79"/>
      <c r="I19" s="78"/>
      <c r="J19" s="79" t="n">
        <v>677</v>
      </c>
      <c r="K19" s="80" t="n">
        <v>2</v>
      </c>
      <c r="L19" s="74" t="s">
        <v>66</v>
      </c>
      <c r="M19" s="75"/>
      <c r="N19" s="75"/>
      <c r="O19" s="75"/>
      <c r="P19" s="76"/>
      <c r="Q19" s="82" t="n">
        <v>18</v>
      </c>
    </row>
    <row r="20" customFormat="false" ht="17.1" hidden="false" customHeight="true" outlineLevel="0" collapsed="false">
      <c r="A20" s="73" t="n">
        <v>11</v>
      </c>
      <c r="B20" s="74" t="s">
        <v>67</v>
      </c>
      <c r="C20" s="75"/>
      <c r="D20" s="75"/>
      <c r="E20" s="76"/>
      <c r="F20" s="77" t="n">
        <v>11</v>
      </c>
      <c r="G20" s="78" t="n">
        <v>775</v>
      </c>
      <c r="H20" s="79"/>
      <c r="I20" s="78"/>
      <c r="J20" s="79" t="n">
        <v>706</v>
      </c>
      <c r="K20" s="80" t="n">
        <v>5</v>
      </c>
      <c r="L20" s="74" t="s">
        <v>38</v>
      </c>
      <c r="M20" s="75"/>
      <c r="N20" s="75"/>
      <c r="O20" s="75"/>
      <c r="P20" s="76"/>
      <c r="Q20" s="82" t="n">
        <v>11</v>
      </c>
    </row>
    <row r="21" customFormat="false" ht="17.1" hidden="false" customHeight="true" outlineLevel="0" collapsed="false">
      <c r="A21" s="73" t="n">
        <v>9</v>
      </c>
      <c r="B21" s="74" t="s">
        <v>68</v>
      </c>
      <c r="C21" s="75"/>
      <c r="D21" s="75"/>
      <c r="E21" s="76"/>
      <c r="F21" s="77" t="n">
        <v>7</v>
      </c>
      <c r="G21" s="78" t="n">
        <v>768</v>
      </c>
      <c r="H21" s="79"/>
      <c r="I21" s="78"/>
      <c r="J21" s="79" t="n">
        <v>732</v>
      </c>
      <c r="K21" s="80" t="n">
        <v>6</v>
      </c>
      <c r="L21" s="74" t="s">
        <v>30</v>
      </c>
      <c r="M21" s="75"/>
      <c r="N21" s="75"/>
      <c r="O21" s="75"/>
      <c r="P21" s="76"/>
      <c r="Q21" s="82" t="n">
        <v>7</v>
      </c>
    </row>
    <row r="22" customFormat="false" ht="17.1" hidden="false" customHeight="true" outlineLevel="0" collapsed="false">
      <c r="A22" s="73" t="n">
        <v>8</v>
      </c>
      <c r="B22" s="74" t="s">
        <v>69</v>
      </c>
      <c r="C22" s="75"/>
      <c r="D22" s="75"/>
      <c r="E22" s="76"/>
      <c r="F22" s="77" t="n">
        <v>4</v>
      </c>
      <c r="G22" s="78" t="n">
        <v>702</v>
      </c>
      <c r="H22" s="79"/>
      <c r="I22" s="78"/>
      <c r="J22" s="79" t="n">
        <v>13</v>
      </c>
      <c r="K22" s="80" t="n">
        <v>1</v>
      </c>
      <c r="L22" s="74" t="s">
        <v>70</v>
      </c>
      <c r="M22" s="83"/>
      <c r="N22" s="83"/>
      <c r="O22" s="83"/>
      <c r="P22" s="84"/>
      <c r="Q22" s="82" t="n">
        <v>17</v>
      </c>
    </row>
    <row r="23" customFormat="false" ht="16.5" hidden="false" customHeight="false" outlineLevel="0" collapsed="false">
      <c r="A23" s="56"/>
      <c r="B23" s="56"/>
      <c r="C23" s="56"/>
      <c r="D23" s="56"/>
      <c r="E23" s="57"/>
      <c r="F23" s="57" t="s">
        <v>42</v>
      </c>
      <c r="G23" s="58" t="n">
        <f aca="false">SUM(G17:H22)</f>
        <v>4510</v>
      </c>
      <c r="H23" s="59"/>
      <c r="I23" s="58" t="n">
        <f aca="false">SUM(I17:J22)</f>
        <v>3670</v>
      </c>
      <c r="J23" s="59" t="n">
        <f aca="false">SUM(I17:J22)</f>
        <v>3670</v>
      </c>
      <c r="K23" s="60" t="s">
        <v>43</v>
      </c>
      <c r="L23" s="60"/>
      <c r="M23" s="56"/>
      <c r="N23" s="56"/>
      <c r="O23" s="56"/>
      <c r="P23" s="56"/>
      <c r="Q23" s="56"/>
    </row>
    <row r="24" customFormat="false" ht="3" hidden="false" customHeight="true" outlineLevel="0" collapsed="false">
      <c r="G24" s="61"/>
      <c r="H24" s="62"/>
      <c r="I24" s="62"/>
      <c r="J24" s="61"/>
    </row>
    <row r="25" customFormat="false" ht="17.1" hidden="false" customHeight="true" outlineLevel="0" collapsed="false">
      <c r="A25" s="61" t="n">
        <f aca="false">G23-I23</f>
        <v>840</v>
      </c>
      <c r="B25" s="63" t="n">
        <f aca="false">IF(G23=0,0,AVERAGE(G17:H22))</f>
        <v>751.666666666667</v>
      </c>
      <c r="F25" s="12" t="s">
        <v>44</v>
      </c>
      <c r="G25" s="64" t="n">
        <f aca="false">SUM(F17:F22)</f>
        <v>47</v>
      </c>
      <c r="H25" s="65"/>
      <c r="I25" s="65"/>
      <c r="J25" s="64" t="n">
        <f aca="false">SUM(K17:K22)</f>
        <v>31</v>
      </c>
      <c r="K25" s="6" t="s">
        <v>45</v>
      </c>
      <c r="L25" s="6"/>
      <c r="P25" s="66" t="n">
        <f aca="false">IF(I23=0,0,AVERAGE(I17:J22))</f>
        <v>611.666666666667</v>
      </c>
      <c r="Q25" s="61" t="n">
        <f aca="false">I23-G23</f>
        <v>-840</v>
      </c>
    </row>
    <row r="26" customFormat="false" ht="3" hidden="false" customHeight="true" outlineLevel="0" collapsed="false">
      <c r="G26" s="67"/>
      <c r="H26" s="65"/>
      <c r="I26" s="65"/>
      <c r="J26" s="67"/>
    </row>
    <row r="27" customFormat="false" ht="17.1" hidden="false" customHeight="true" outlineLevel="0" collapsed="false">
      <c r="A27" s="68" t="s">
        <v>46</v>
      </c>
      <c r="B27" s="69" t="s">
        <v>47</v>
      </c>
      <c r="F27" s="12" t="s">
        <v>48</v>
      </c>
      <c r="G27" s="64" t="n">
        <v>2</v>
      </c>
      <c r="H27" s="65"/>
      <c r="I27" s="65"/>
      <c r="J27" s="64" t="n">
        <v>1</v>
      </c>
      <c r="K27" s="6" t="s">
        <v>49</v>
      </c>
      <c r="L27" s="6"/>
      <c r="P27" s="68" t="s">
        <v>46</v>
      </c>
      <c r="Q27" s="69" t="s">
        <v>47</v>
      </c>
    </row>
    <row r="28" customFormat="false" ht="18" hidden="false" customHeight="true" outlineLevel="0" collapsed="false">
      <c r="A28" s="6" t="s">
        <v>50</v>
      </c>
      <c r="B28" s="6"/>
      <c r="C28" s="70"/>
      <c r="D28" s="70"/>
      <c r="E28" s="70"/>
      <c r="F28" s="70"/>
      <c r="G28" s="70"/>
      <c r="H28" s="3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1"/>
      <c r="L29" s="71"/>
      <c r="M29" s="71"/>
      <c r="N29" s="71"/>
      <c r="O29" s="71"/>
      <c r="P29" s="71"/>
      <c r="Q29" s="71"/>
    </row>
    <row r="30" customFormat="false" ht="17.1" hidden="false" customHeight="true" outlineLevel="0" collapsed="false">
      <c r="A30" s="6" t="s">
        <v>51</v>
      </c>
      <c r="B30" s="6"/>
      <c r="C30" s="6"/>
      <c r="D30" s="72"/>
      <c r="E30" s="72" t="s">
        <v>71</v>
      </c>
      <c r="F30" s="72"/>
      <c r="G30" s="72"/>
      <c r="H30" s="27"/>
      <c r="I30" s="27"/>
      <c r="J30" s="6" t="s">
        <v>51</v>
      </c>
      <c r="M30" s="72"/>
      <c r="N30" s="72"/>
      <c r="O30" s="72" t="s">
        <v>72</v>
      </c>
      <c r="P30" s="72"/>
      <c r="Q30" s="72"/>
    </row>
  </sheetData>
  <printOptions headings="false" gridLines="false" gridLinesSet="true" horizontalCentered="false" verticalCentered="false"/>
  <pageMargins left="0.747916666666667" right="0.4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15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4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73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74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6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75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/>
      <c r="C14" s="30" t="s">
        <v>19</v>
      </c>
      <c r="D14" s="30"/>
      <c r="E14" s="32" t="s">
        <v>20</v>
      </c>
      <c r="F14" s="29"/>
      <c r="G14" s="33" t="s">
        <v>21</v>
      </c>
      <c r="H14" s="26"/>
      <c r="I14" s="19"/>
      <c r="J14" s="30"/>
      <c r="K14" s="30" t="s">
        <v>76</v>
      </c>
      <c r="L14" s="30"/>
      <c r="M14" s="30"/>
      <c r="N14" s="19"/>
      <c r="O14" s="32" t="s">
        <v>20</v>
      </c>
      <c r="P14" s="34" t="s">
        <v>77</v>
      </c>
      <c r="Q14" s="34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30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85" t="n">
        <v>7</v>
      </c>
      <c r="B17" s="86" t="s">
        <v>30</v>
      </c>
      <c r="C17" s="86"/>
      <c r="D17" s="86"/>
      <c r="E17" s="86"/>
      <c r="F17" s="42" t="n">
        <v>8</v>
      </c>
      <c r="G17" s="87" t="n">
        <v>756</v>
      </c>
      <c r="H17" s="88"/>
      <c r="I17" s="87"/>
      <c r="J17" s="88" t="n">
        <v>751</v>
      </c>
      <c r="K17" s="42" t="n">
        <v>7</v>
      </c>
      <c r="L17" s="86" t="s">
        <v>78</v>
      </c>
      <c r="M17" s="86"/>
      <c r="N17" s="86"/>
      <c r="O17" s="86"/>
      <c r="P17" s="86"/>
      <c r="Q17" s="85" t="n">
        <v>5</v>
      </c>
    </row>
    <row r="18" customFormat="false" ht="17.1" hidden="false" customHeight="true" outlineLevel="0" collapsed="false">
      <c r="A18" s="89" t="n">
        <v>8</v>
      </c>
      <c r="B18" s="90" t="s">
        <v>32</v>
      </c>
      <c r="C18" s="90"/>
      <c r="D18" s="90"/>
      <c r="E18" s="90"/>
      <c r="F18" s="47" t="n">
        <v>9</v>
      </c>
      <c r="G18" s="91" t="n">
        <v>761</v>
      </c>
      <c r="H18" s="92"/>
      <c r="I18" s="91"/>
      <c r="J18" s="92" t="n">
        <v>761.01</v>
      </c>
      <c r="K18" s="47" t="n">
        <v>10</v>
      </c>
      <c r="L18" s="90" t="s">
        <v>79</v>
      </c>
      <c r="M18" s="90"/>
      <c r="N18" s="90"/>
      <c r="O18" s="90"/>
      <c r="P18" s="90"/>
      <c r="Q18" s="89" t="n">
        <v>9</v>
      </c>
    </row>
    <row r="19" customFormat="false" ht="17.1" hidden="false" customHeight="true" outlineLevel="0" collapsed="false">
      <c r="A19" s="89" t="n">
        <v>9</v>
      </c>
      <c r="B19" s="90" t="s">
        <v>34</v>
      </c>
      <c r="C19" s="90"/>
      <c r="D19" s="90"/>
      <c r="E19" s="90"/>
      <c r="F19" s="47" t="n">
        <v>5</v>
      </c>
      <c r="G19" s="91" t="n">
        <v>740</v>
      </c>
      <c r="H19" s="92"/>
      <c r="I19" s="91"/>
      <c r="J19" s="92" t="n">
        <v>665</v>
      </c>
      <c r="K19" s="47" t="n">
        <v>1</v>
      </c>
      <c r="L19" s="93" t="s">
        <v>80</v>
      </c>
      <c r="M19" s="94"/>
      <c r="N19" s="94"/>
      <c r="O19" s="94"/>
      <c r="P19" s="95"/>
      <c r="Q19" s="89" t="n">
        <v>12</v>
      </c>
    </row>
    <row r="20" customFormat="false" ht="17.1" hidden="false" customHeight="true" outlineLevel="0" collapsed="false">
      <c r="A20" s="89" t="n">
        <v>10</v>
      </c>
      <c r="B20" s="96" t="s">
        <v>36</v>
      </c>
      <c r="C20" s="96"/>
      <c r="D20" s="96"/>
      <c r="E20" s="96"/>
      <c r="F20" s="47" t="n">
        <v>12</v>
      </c>
      <c r="G20" s="91" t="n">
        <v>771</v>
      </c>
      <c r="H20" s="92"/>
      <c r="I20" s="91"/>
      <c r="J20" s="92" t="n">
        <v>724</v>
      </c>
      <c r="K20" s="47" t="n">
        <v>4</v>
      </c>
      <c r="L20" s="93" t="s">
        <v>81</v>
      </c>
      <c r="M20" s="94"/>
      <c r="N20" s="94"/>
      <c r="O20" s="94"/>
      <c r="P20" s="95"/>
      <c r="Q20" s="89" t="n">
        <v>11</v>
      </c>
    </row>
    <row r="21" customFormat="false" ht="17.1" hidden="false" customHeight="true" outlineLevel="0" collapsed="false">
      <c r="A21" s="89" t="n">
        <v>2</v>
      </c>
      <c r="B21" s="90" t="s">
        <v>82</v>
      </c>
      <c r="C21" s="90"/>
      <c r="D21" s="90"/>
      <c r="E21" s="90"/>
      <c r="F21" s="47" t="n">
        <v>6</v>
      </c>
      <c r="G21" s="91" t="n">
        <v>747</v>
      </c>
      <c r="H21" s="92"/>
      <c r="I21" s="91"/>
      <c r="J21" s="92" t="n">
        <v>717</v>
      </c>
      <c r="K21" s="47" t="n">
        <v>3</v>
      </c>
      <c r="L21" s="93" t="s">
        <v>83</v>
      </c>
      <c r="M21" s="94"/>
      <c r="N21" s="94"/>
      <c r="O21" s="94"/>
      <c r="P21" s="95"/>
      <c r="Q21" s="89" t="n">
        <v>8</v>
      </c>
    </row>
    <row r="22" customFormat="false" ht="17.1" hidden="false" customHeight="true" outlineLevel="0" collapsed="false">
      <c r="A22" s="97" t="n">
        <v>11</v>
      </c>
      <c r="B22" s="90" t="s">
        <v>38</v>
      </c>
      <c r="C22" s="90"/>
      <c r="D22" s="90"/>
      <c r="E22" s="90"/>
      <c r="F22" s="52" t="n">
        <v>11</v>
      </c>
      <c r="G22" s="98" t="n">
        <v>767</v>
      </c>
      <c r="H22" s="99"/>
      <c r="I22" s="98"/>
      <c r="J22" s="99" t="n">
        <v>668</v>
      </c>
      <c r="K22" s="52" t="n">
        <v>2</v>
      </c>
      <c r="L22" s="100" t="s">
        <v>84</v>
      </c>
      <c r="M22" s="101"/>
      <c r="N22" s="101"/>
      <c r="O22" s="101"/>
      <c r="P22" s="102"/>
      <c r="Q22" s="97" t="n">
        <v>7</v>
      </c>
    </row>
    <row r="23" customFormat="false" ht="16.5" hidden="false" customHeight="false" outlineLevel="0" collapsed="false">
      <c r="A23" s="56"/>
      <c r="B23" s="56"/>
      <c r="C23" s="56"/>
      <c r="D23" s="56"/>
      <c r="E23" s="57"/>
      <c r="F23" s="57" t="s">
        <v>42</v>
      </c>
      <c r="G23" s="58" t="n">
        <f aca="false">SUM(G17:H22)</f>
        <v>4542</v>
      </c>
      <c r="H23" s="59"/>
      <c r="I23" s="58" t="n">
        <f aca="false">SUM(I17:J22)</f>
        <v>4286.01</v>
      </c>
      <c r="J23" s="59" t="n">
        <f aca="false">SUM(I17:J22)</f>
        <v>4286.01</v>
      </c>
      <c r="K23" s="60" t="s">
        <v>43</v>
      </c>
      <c r="L23" s="60"/>
      <c r="M23" s="56"/>
      <c r="N23" s="56"/>
      <c r="O23" s="56"/>
      <c r="P23" s="56"/>
      <c r="Q23" s="56"/>
    </row>
    <row r="24" customFormat="false" ht="3" hidden="false" customHeight="true" outlineLevel="0" collapsed="false">
      <c r="G24" s="61"/>
      <c r="H24" s="62"/>
      <c r="I24" s="62"/>
      <c r="J24" s="61"/>
    </row>
    <row r="25" customFormat="false" ht="17.1" hidden="false" customHeight="true" outlineLevel="0" collapsed="false">
      <c r="A25" s="61" t="n">
        <f aca="false">G23-I23</f>
        <v>255.99</v>
      </c>
      <c r="B25" s="63" t="n">
        <f aca="false">IF(G23=0,0,AVERAGE(G17:H22))</f>
        <v>757</v>
      </c>
      <c r="F25" s="12" t="s">
        <v>44</v>
      </c>
      <c r="G25" s="64" t="n">
        <f aca="false">SUM(F17:F22)</f>
        <v>51</v>
      </c>
      <c r="H25" s="65"/>
      <c r="I25" s="65"/>
      <c r="J25" s="64" t="n">
        <f aca="false">SUM(K17:K22)</f>
        <v>27</v>
      </c>
      <c r="K25" s="6" t="s">
        <v>45</v>
      </c>
      <c r="L25" s="6"/>
      <c r="P25" s="66" t="n">
        <f aca="false">IF(I23=0,0,AVERAGE(I17:J22))</f>
        <v>714.335</v>
      </c>
      <c r="Q25" s="61" t="n">
        <f aca="false">I23-G23</f>
        <v>-255.99</v>
      </c>
    </row>
    <row r="26" customFormat="false" ht="3" hidden="false" customHeight="true" outlineLevel="0" collapsed="false">
      <c r="G26" s="67"/>
      <c r="H26" s="65"/>
      <c r="I26" s="65"/>
      <c r="J26" s="67"/>
    </row>
    <row r="27" customFormat="false" ht="17.1" hidden="false" customHeight="true" outlineLevel="0" collapsed="false">
      <c r="A27" s="68" t="s">
        <v>46</v>
      </c>
      <c r="B27" s="69" t="s">
        <v>47</v>
      </c>
      <c r="F27" s="12" t="s">
        <v>48</v>
      </c>
      <c r="G27" s="64" t="n">
        <v>3</v>
      </c>
      <c r="H27" s="65"/>
      <c r="I27" s="65"/>
      <c r="J27" s="64" t="n">
        <v>0</v>
      </c>
      <c r="K27" s="6" t="s">
        <v>49</v>
      </c>
      <c r="L27" s="6"/>
      <c r="P27" s="68" t="s">
        <v>46</v>
      </c>
      <c r="Q27" s="69" t="s">
        <v>47</v>
      </c>
    </row>
    <row r="28" customFormat="false" ht="18" hidden="false" customHeight="true" outlineLevel="0" collapsed="false">
      <c r="A28" s="6" t="s">
        <v>50</v>
      </c>
      <c r="B28" s="6"/>
      <c r="C28" s="70"/>
      <c r="D28" s="70"/>
      <c r="E28" s="70"/>
      <c r="F28" s="70"/>
      <c r="G28" s="70"/>
      <c r="H28" s="3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1"/>
      <c r="L29" s="71"/>
      <c r="M29" s="71"/>
      <c r="N29" s="71"/>
      <c r="O29" s="71"/>
      <c r="P29" s="71"/>
      <c r="Q29" s="71"/>
    </row>
    <row r="30" customFormat="false" ht="17.1" hidden="false" customHeight="true" outlineLevel="0" collapsed="false">
      <c r="A30" s="6" t="s">
        <v>51</v>
      </c>
      <c r="B30" s="6"/>
      <c r="C30" s="6"/>
      <c r="D30" s="72"/>
      <c r="E30" s="72" t="s">
        <v>52</v>
      </c>
      <c r="F30" s="72"/>
      <c r="G30" s="72"/>
      <c r="H30" s="27"/>
      <c r="I30" s="27"/>
      <c r="J30" s="6" t="s">
        <v>51</v>
      </c>
      <c r="M30" s="72"/>
      <c r="N30" s="72"/>
      <c r="O30" s="72" t="s">
        <v>85</v>
      </c>
      <c r="P30" s="72"/>
      <c r="Q30" s="72"/>
    </row>
  </sheetData>
  <mergeCells count="9">
    <mergeCell ref="P14:Q14"/>
    <mergeCell ref="B17:E17"/>
    <mergeCell ref="L17:P17"/>
    <mergeCell ref="B18:E18"/>
    <mergeCell ref="L18:P18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0.747916666666667" right="0.4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20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5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86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87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88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89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90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/>
      <c r="C14" s="30"/>
      <c r="D14" s="33" t="s">
        <v>91</v>
      </c>
      <c r="E14" s="32" t="s">
        <v>20</v>
      </c>
      <c r="F14" s="20"/>
      <c r="G14" s="33" t="s">
        <v>92</v>
      </c>
      <c r="H14" s="26"/>
      <c r="I14" s="19"/>
      <c r="J14" s="29"/>
      <c r="K14" s="29" t="s">
        <v>19</v>
      </c>
      <c r="L14" s="30"/>
      <c r="M14" s="30"/>
      <c r="N14" s="19"/>
      <c r="O14" s="32" t="s">
        <v>20</v>
      </c>
      <c r="P14" s="20"/>
      <c r="Q14" s="33" t="s">
        <v>93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81" t="n">
        <v>13</v>
      </c>
      <c r="B17" s="74" t="s">
        <v>94</v>
      </c>
      <c r="C17" s="75"/>
      <c r="D17" s="75"/>
      <c r="E17" s="76"/>
      <c r="F17" s="77" t="n">
        <v>6</v>
      </c>
      <c r="G17" s="78" t="n">
        <v>724</v>
      </c>
      <c r="H17" s="79"/>
      <c r="I17" s="78"/>
      <c r="J17" s="79" t="n">
        <v>780</v>
      </c>
      <c r="K17" s="80" t="n">
        <v>12</v>
      </c>
      <c r="L17" s="74" t="s">
        <v>95</v>
      </c>
      <c r="M17" s="75"/>
      <c r="N17" s="75"/>
      <c r="O17" s="75"/>
      <c r="P17" s="76"/>
      <c r="Q17" s="82" t="n">
        <v>6</v>
      </c>
    </row>
    <row r="18" customFormat="false" ht="17.1" hidden="false" customHeight="true" outlineLevel="0" collapsed="false">
      <c r="A18" s="82" t="n">
        <v>15</v>
      </c>
      <c r="B18" s="74" t="s">
        <v>96</v>
      </c>
      <c r="C18" s="75"/>
      <c r="D18" s="75"/>
      <c r="E18" s="76"/>
      <c r="F18" s="77" t="n">
        <v>8</v>
      </c>
      <c r="G18" s="78" t="n">
        <v>738</v>
      </c>
      <c r="H18" s="79"/>
      <c r="I18" s="78"/>
      <c r="J18" s="79" t="n">
        <v>693</v>
      </c>
      <c r="K18" s="80" t="n">
        <v>3</v>
      </c>
      <c r="L18" s="74" t="s">
        <v>30</v>
      </c>
      <c r="M18" s="75"/>
      <c r="N18" s="75"/>
      <c r="O18" s="75"/>
      <c r="P18" s="76"/>
      <c r="Q18" s="82" t="n">
        <v>7</v>
      </c>
    </row>
    <row r="19" customFormat="false" ht="17.1" hidden="false" customHeight="true" outlineLevel="0" collapsed="false">
      <c r="A19" s="82" t="n">
        <v>17</v>
      </c>
      <c r="B19" s="74" t="s">
        <v>97</v>
      </c>
      <c r="C19" s="75"/>
      <c r="D19" s="75"/>
      <c r="E19" s="76"/>
      <c r="F19" s="77" t="n">
        <v>9</v>
      </c>
      <c r="G19" s="78" t="n">
        <v>745</v>
      </c>
      <c r="H19" s="79"/>
      <c r="I19" s="78"/>
      <c r="J19" s="79" t="n">
        <v>706</v>
      </c>
      <c r="K19" s="80" t="n">
        <v>4</v>
      </c>
      <c r="L19" s="74" t="s">
        <v>98</v>
      </c>
      <c r="M19" s="75"/>
      <c r="N19" s="75"/>
      <c r="O19" s="75"/>
      <c r="P19" s="76"/>
      <c r="Q19" s="82" t="n">
        <v>10</v>
      </c>
    </row>
    <row r="20" customFormat="false" ht="17.1" hidden="false" customHeight="true" outlineLevel="0" collapsed="false">
      <c r="A20" s="82" t="n">
        <v>18</v>
      </c>
      <c r="B20" s="74" t="s">
        <v>99</v>
      </c>
      <c r="C20" s="75"/>
      <c r="D20" s="75"/>
      <c r="E20" s="76"/>
      <c r="F20" s="77" t="n">
        <v>11</v>
      </c>
      <c r="G20" s="78" t="n">
        <v>773</v>
      </c>
      <c r="H20" s="79"/>
      <c r="I20" s="78"/>
      <c r="J20" s="79" t="n">
        <v>734</v>
      </c>
      <c r="K20" s="80" t="n">
        <v>7</v>
      </c>
      <c r="L20" s="74" t="s">
        <v>38</v>
      </c>
      <c r="M20" s="75"/>
      <c r="N20" s="75"/>
      <c r="O20" s="75"/>
      <c r="P20" s="76"/>
      <c r="Q20" s="82" t="n">
        <v>11</v>
      </c>
    </row>
    <row r="21" customFormat="false" ht="17.1" hidden="false" customHeight="true" outlineLevel="0" collapsed="false">
      <c r="A21" s="82" t="n">
        <v>22</v>
      </c>
      <c r="B21" s="74" t="s">
        <v>100</v>
      </c>
      <c r="C21" s="75"/>
      <c r="D21" s="75"/>
      <c r="E21" s="76"/>
      <c r="F21" s="77" t="n">
        <v>5</v>
      </c>
      <c r="G21" s="78" t="n">
        <v>724</v>
      </c>
      <c r="H21" s="79"/>
      <c r="I21" s="78"/>
      <c r="J21" s="79" t="n">
        <v>638</v>
      </c>
      <c r="K21" s="80" t="n">
        <v>1</v>
      </c>
      <c r="L21" s="74" t="s">
        <v>70</v>
      </c>
      <c r="M21" s="83"/>
      <c r="N21" s="83"/>
      <c r="O21" s="83"/>
      <c r="P21" s="84"/>
      <c r="Q21" s="82" t="n">
        <v>17</v>
      </c>
    </row>
    <row r="22" customFormat="false" ht="17.1" hidden="false" customHeight="true" outlineLevel="0" collapsed="false">
      <c r="A22" s="82" t="n">
        <v>32</v>
      </c>
      <c r="B22" s="74" t="s">
        <v>101</v>
      </c>
      <c r="C22" s="75"/>
      <c r="D22" s="75"/>
      <c r="E22" s="76"/>
      <c r="F22" s="77" t="n">
        <v>10</v>
      </c>
      <c r="G22" s="78" t="n">
        <v>759</v>
      </c>
      <c r="H22" s="79"/>
      <c r="I22" s="78"/>
      <c r="J22" s="79" t="n">
        <v>686</v>
      </c>
      <c r="K22" s="80" t="n">
        <v>2</v>
      </c>
      <c r="L22" s="74" t="s">
        <v>66</v>
      </c>
      <c r="M22" s="75"/>
      <c r="N22" s="75"/>
      <c r="O22" s="75"/>
      <c r="P22" s="76"/>
      <c r="Q22" s="82" t="n">
        <v>18</v>
      </c>
    </row>
    <row r="23" customFormat="false" ht="16.5" hidden="false" customHeight="false" outlineLevel="0" collapsed="false">
      <c r="A23" s="56"/>
      <c r="B23" s="56"/>
      <c r="C23" s="56"/>
      <c r="D23" s="56"/>
      <c r="E23" s="57"/>
      <c r="F23" s="57" t="s">
        <v>42</v>
      </c>
      <c r="G23" s="58" t="n">
        <f aca="false">SUM(G17:H22)</f>
        <v>4463</v>
      </c>
      <c r="H23" s="59"/>
      <c r="I23" s="58" t="n">
        <f aca="false">SUM(I17:J22)</f>
        <v>4237</v>
      </c>
      <c r="J23" s="59" t="n">
        <f aca="false">SUM(I17:J22)</f>
        <v>4237</v>
      </c>
      <c r="K23" s="60" t="s">
        <v>43</v>
      </c>
      <c r="L23" s="60"/>
      <c r="M23" s="56"/>
      <c r="N23" s="56"/>
      <c r="O23" s="56"/>
      <c r="P23" s="56"/>
      <c r="Q23" s="56"/>
    </row>
    <row r="24" customFormat="false" ht="3" hidden="false" customHeight="true" outlineLevel="0" collapsed="false">
      <c r="G24" s="61"/>
      <c r="H24" s="62"/>
      <c r="I24" s="62"/>
      <c r="J24" s="61"/>
    </row>
    <row r="25" customFormat="false" ht="17.1" hidden="false" customHeight="true" outlineLevel="0" collapsed="false">
      <c r="A25" s="61" t="n">
        <f aca="false">G23-I23</f>
        <v>226</v>
      </c>
      <c r="B25" s="63" t="n">
        <f aca="false">IF(G23=0,0,AVERAGE(G17:H22))</f>
        <v>743.833333333333</v>
      </c>
      <c r="F25" s="12" t="s">
        <v>44</v>
      </c>
      <c r="G25" s="64" t="n">
        <f aca="false">SUM(F17:F22)</f>
        <v>49</v>
      </c>
      <c r="H25" s="65"/>
      <c r="I25" s="65"/>
      <c r="J25" s="64" t="n">
        <f aca="false">SUM(K17:K22)</f>
        <v>29</v>
      </c>
      <c r="K25" s="6" t="s">
        <v>45</v>
      </c>
      <c r="L25" s="6"/>
      <c r="P25" s="66" t="n">
        <f aca="false">IF(I23=0,0,AVERAGE(I17:J22))</f>
        <v>706.166666666667</v>
      </c>
      <c r="Q25" s="61" t="n">
        <f aca="false">I23-G23</f>
        <v>-226</v>
      </c>
    </row>
    <row r="26" customFormat="false" ht="3" hidden="false" customHeight="true" outlineLevel="0" collapsed="false">
      <c r="G26" s="67"/>
      <c r="H26" s="65"/>
      <c r="I26" s="65"/>
      <c r="J26" s="67"/>
    </row>
    <row r="27" customFormat="false" ht="17.1" hidden="false" customHeight="true" outlineLevel="0" collapsed="false">
      <c r="A27" s="68" t="s">
        <v>46</v>
      </c>
      <c r="B27" s="69" t="s">
        <v>47</v>
      </c>
      <c r="F27" s="12" t="s">
        <v>48</v>
      </c>
      <c r="G27" s="64" t="n">
        <v>3</v>
      </c>
      <c r="H27" s="65"/>
      <c r="I27" s="65"/>
      <c r="J27" s="64" t="n">
        <v>0</v>
      </c>
      <c r="K27" s="6" t="s">
        <v>49</v>
      </c>
      <c r="L27" s="6"/>
      <c r="P27" s="68" t="s">
        <v>46</v>
      </c>
      <c r="Q27" s="69" t="s">
        <v>47</v>
      </c>
    </row>
    <row r="28" customFormat="false" ht="18" hidden="false" customHeight="true" outlineLevel="0" collapsed="false">
      <c r="A28" s="6" t="s">
        <v>50</v>
      </c>
      <c r="B28" s="6"/>
      <c r="C28" s="70"/>
      <c r="D28" s="70"/>
      <c r="E28" s="70"/>
      <c r="F28" s="70"/>
      <c r="G28" s="70"/>
      <c r="H28" s="3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1"/>
      <c r="L29" s="71"/>
      <c r="M29" s="71"/>
      <c r="N29" s="71"/>
      <c r="O29" s="71"/>
      <c r="P29" s="71"/>
      <c r="Q29" s="71"/>
    </row>
    <row r="30" customFormat="false" ht="17.1" hidden="false" customHeight="true" outlineLevel="0" collapsed="false">
      <c r="A30" s="6" t="s">
        <v>51</v>
      </c>
      <c r="B30" s="6"/>
      <c r="C30" s="6"/>
      <c r="D30" s="72"/>
      <c r="E30" s="72" t="s">
        <v>102</v>
      </c>
      <c r="F30" s="72"/>
      <c r="G30" s="72"/>
      <c r="H30" s="27"/>
      <c r="I30" s="27"/>
      <c r="J30" s="6" t="s">
        <v>51</v>
      </c>
      <c r="M30" s="72"/>
      <c r="N30" s="72"/>
      <c r="O30" s="72" t="s">
        <v>72</v>
      </c>
      <c r="P30" s="72"/>
      <c r="Q30" s="72"/>
    </row>
  </sheetData>
  <printOptions headings="false" gridLines="false" gridLinesSet="true" horizontalCentered="false" verticalCentered="false"/>
  <pageMargins left="0.747916666666667" right="0.4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23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6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103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103" t="s">
        <v>104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/>
      <c r="M10" s="25"/>
      <c r="N10" s="25" t="s">
        <v>105</v>
      </c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90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106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 t="s">
        <v>19</v>
      </c>
      <c r="C14" s="30"/>
      <c r="D14" s="33"/>
      <c r="E14" s="32" t="s">
        <v>20</v>
      </c>
      <c r="F14" s="20"/>
      <c r="G14" s="33" t="s">
        <v>93</v>
      </c>
      <c r="H14" s="26"/>
      <c r="I14" s="19"/>
      <c r="J14" s="29"/>
      <c r="K14" s="29" t="s">
        <v>107</v>
      </c>
      <c r="L14" s="30"/>
      <c r="M14" s="30"/>
      <c r="N14" s="19"/>
      <c r="O14" s="32" t="s">
        <v>20</v>
      </c>
      <c r="P14" s="20"/>
      <c r="Q14" s="33" t="s">
        <v>108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81" t="n">
        <v>2</v>
      </c>
      <c r="B17" s="74" t="s">
        <v>82</v>
      </c>
      <c r="C17" s="75"/>
      <c r="D17" s="75"/>
      <c r="E17" s="76"/>
      <c r="F17" s="77" t="n">
        <v>9</v>
      </c>
      <c r="G17" s="78" t="n">
        <v>746</v>
      </c>
      <c r="H17" s="79"/>
      <c r="I17" s="78"/>
      <c r="J17" s="79" t="n">
        <v>755</v>
      </c>
      <c r="K17" s="80" t="n">
        <v>10</v>
      </c>
      <c r="L17" s="74" t="s">
        <v>109</v>
      </c>
      <c r="M17" s="75"/>
      <c r="N17" s="75"/>
      <c r="O17" s="75"/>
      <c r="P17" s="76"/>
      <c r="Q17" s="82" t="n">
        <v>2</v>
      </c>
    </row>
    <row r="18" customFormat="false" ht="17.1" hidden="false" customHeight="true" outlineLevel="0" collapsed="false">
      <c r="A18" s="82" t="n">
        <v>11</v>
      </c>
      <c r="B18" s="74" t="s">
        <v>110</v>
      </c>
      <c r="C18" s="75"/>
      <c r="D18" s="75"/>
      <c r="E18" s="76"/>
      <c r="F18" s="77" t="n">
        <v>7</v>
      </c>
      <c r="G18" s="78" t="n">
        <v>727</v>
      </c>
      <c r="H18" s="79"/>
      <c r="I18" s="78"/>
      <c r="J18" s="79" t="n">
        <v>723</v>
      </c>
      <c r="K18" s="80" t="n">
        <v>6</v>
      </c>
      <c r="L18" s="74" t="s">
        <v>111</v>
      </c>
      <c r="M18" s="75"/>
      <c r="N18" s="75"/>
      <c r="O18" s="75"/>
      <c r="P18" s="76"/>
      <c r="Q18" s="82" t="n">
        <v>5</v>
      </c>
    </row>
    <row r="19" customFormat="false" ht="17.1" hidden="false" customHeight="true" outlineLevel="0" collapsed="false">
      <c r="A19" s="82" t="n">
        <v>7</v>
      </c>
      <c r="B19" s="74" t="s">
        <v>30</v>
      </c>
      <c r="C19" s="75"/>
      <c r="D19" s="75"/>
      <c r="E19" s="76"/>
      <c r="F19" s="77" t="n">
        <v>11</v>
      </c>
      <c r="G19" s="78" t="n">
        <v>775</v>
      </c>
      <c r="H19" s="79"/>
      <c r="I19" s="78"/>
      <c r="J19" s="79" t="n">
        <v>736</v>
      </c>
      <c r="K19" s="80" t="n">
        <v>8</v>
      </c>
      <c r="L19" s="74" t="s">
        <v>112</v>
      </c>
      <c r="M19" s="75"/>
      <c r="N19" s="75"/>
      <c r="O19" s="75"/>
      <c r="P19" s="76"/>
      <c r="Q19" s="82" t="n">
        <v>4</v>
      </c>
    </row>
    <row r="20" customFormat="false" ht="17.1" hidden="false" customHeight="true" outlineLevel="0" collapsed="false">
      <c r="A20" s="82" t="n">
        <v>8</v>
      </c>
      <c r="B20" s="74" t="s">
        <v>32</v>
      </c>
      <c r="C20" s="75"/>
      <c r="D20" s="75"/>
      <c r="E20" s="76"/>
      <c r="F20" s="77" t="n">
        <v>2</v>
      </c>
      <c r="G20" s="78" t="n">
        <v>708</v>
      </c>
      <c r="H20" s="79"/>
      <c r="I20" s="78"/>
      <c r="J20" s="79" t="n">
        <v>711</v>
      </c>
      <c r="K20" s="80" t="n">
        <v>3</v>
      </c>
      <c r="L20" s="74" t="s">
        <v>113</v>
      </c>
      <c r="M20" s="75"/>
      <c r="N20" s="75"/>
      <c r="O20" s="75"/>
      <c r="P20" s="76"/>
      <c r="Q20" s="82" t="n">
        <v>7</v>
      </c>
    </row>
    <row r="21" customFormat="false" ht="17.1" hidden="false" customHeight="true" outlineLevel="0" collapsed="false">
      <c r="A21" s="82" t="n">
        <v>9</v>
      </c>
      <c r="B21" s="74" t="s">
        <v>34</v>
      </c>
      <c r="C21" s="75"/>
      <c r="D21" s="75"/>
      <c r="E21" s="76"/>
      <c r="F21" s="77" t="n">
        <v>5</v>
      </c>
      <c r="G21" s="78" t="n">
        <v>723</v>
      </c>
      <c r="H21" s="79"/>
      <c r="I21" s="78"/>
      <c r="J21" s="79" t="n">
        <v>714</v>
      </c>
      <c r="K21" s="80" t="n">
        <v>4</v>
      </c>
      <c r="L21" s="74" t="s">
        <v>114</v>
      </c>
      <c r="M21" s="83"/>
      <c r="N21" s="83"/>
      <c r="O21" s="83"/>
      <c r="P21" s="84"/>
      <c r="Q21" s="82" t="n">
        <v>1</v>
      </c>
    </row>
    <row r="22" customFormat="false" ht="17.1" hidden="false" customHeight="true" outlineLevel="0" collapsed="false">
      <c r="A22" s="82" t="n">
        <v>10</v>
      </c>
      <c r="B22" s="74" t="s">
        <v>36</v>
      </c>
      <c r="C22" s="75"/>
      <c r="D22" s="75"/>
      <c r="E22" s="76"/>
      <c r="F22" s="77" t="n">
        <v>12</v>
      </c>
      <c r="G22" s="78" t="n">
        <v>797</v>
      </c>
      <c r="H22" s="79"/>
      <c r="I22" s="78"/>
      <c r="J22" s="79" t="n">
        <v>706</v>
      </c>
      <c r="K22" s="80" t="n">
        <v>1</v>
      </c>
      <c r="L22" s="74" t="s">
        <v>115</v>
      </c>
      <c r="M22" s="75"/>
      <c r="N22" s="75"/>
      <c r="O22" s="75"/>
      <c r="P22" s="76"/>
      <c r="Q22" s="82" t="n">
        <v>6</v>
      </c>
    </row>
    <row r="23" customFormat="false" ht="16.5" hidden="false" customHeight="false" outlineLevel="0" collapsed="false">
      <c r="A23" s="56"/>
      <c r="B23" s="56"/>
      <c r="C23" s="56"/>
      <c r="D23" s="56"/>
      <c r="E23" s="57"/>
      <c r="F23" s="57" t="s">
        <v>42</v>
      </c>
      <c r="G23" s="58" t="n">
        <f aca="false">SUM(G17:H22)</f>
        <v>4476</v>
      </c>
      <c r="H23" s="59"/>
      <c r="I23" s="58" t="n">
        <f aca="false">SUM(I17:J22)</f>
        <v>4345</v>
      </c>
      <c r="J23" s="59" t="n">
        <f aca="false">SUM(I17:J22)</f>
        <v>4345</v>
      </c>
      <c r="K23" s="60" t="s">
        <v>43</v>
      </c>
      <c r="L23" s="60"/>
      <c r="M23" s="56"/>
      <c r="N23" s="56"/>
      <c r="O23" s="56"/>
      <c r="P23" s="56"/>
      <c r="Q23" s="56"/>
    </row>
    <row r="24" customFormat="false" ht="3" hidden="false" customHeight="true" outlineLevel="0" collapsed="false">
      <c r="G24" s="61"/>
      <c r="H24" s="62"/>
      <c r="I24" s="62"/>
      <c r="J24" s="61"/>
    </row>
    <row r="25" customFormat="false" ht="17.1" hidden="false" customHeight="true" outlineLevel="0" collapsed="false">
      <c r="A25" s="61" t="n">
        <f aca="false">G23-I23</f>
        <v>131</v>
      </c>
      <c r="B25" s="63" t="n">
        <f aca="false">IF(G23=0,0,AVERAGE(G17:H22))</f>
        <v>746</v>
      </c>
      <c r="F25" s="12" t="s">
        <v>44</v>
      </c>
      <c r="G25" s="64" t="n">
        <f aca="false">SUM(F17:F22)</f>
        <v>46</v>
      </c>
      <c r="H25" s="65"/>
      <c r="I25" s="65"/>
      <c r="J25" s="64" t="n">
        <f aca="false">SUM(K17:K22)</f>
        <v>32</v>
      </c>
      <c r="K25" s="6" t="s">
        <v>45</v>
      </c>
      <c r="L25" s="6"/>
      <c r="P25" s="66" t="n">
        <f aca="false">IF(I23=0,0,AVERAGE(I17:J22))</f>
        <v>724.166666666667</v>
      </c>
      <c r="Q25" s="61" t="n">
        <f aca="false">I23-G23</f>
        <v>-131</v>
      </c>
    </row>
    <row r="26" customFormat="false" ht="3" hidden="false" customHeight="true" outlineLevel="0" collapsed="false">
      <c r="G26" s="67"/>
      <c r="H26" s="65"/>
      <c r="I26" s="65"/>
      <c r="J26" s="67"/>
    </row>
    <row r="27" customFormat="false" ht="17.1" hidden="false" customHeight="true" outlineLevel="0" collapsed="false">
      <c r="A27" s="68" t="s">
        <v>46</v>
      </c>
      <c r="B27" s="69" t="s">
        <v>47</v>
      </c>
      <c r="F27" s="12" t="s">
        <v>48</v>
      </c>
      <c r="G27" s="64" t="n">
        <v>2</v>
      </c>
      <c r="H27" s="65"/>
      <c r="I27" s="65"/>
      <c r="J27" s="64" t="n">
        <v>1</v>
      </c>
      <c r="K27" s="6" t="s">
        <v>49</v>
      </c>
      <c r="L27" s="6"/>
      <c r="P27" s="68" t="s">
        <v>46</v>
      </c>
      <c r="Q27" s="69" t="s">
        <v>47</v>
      </c>
    </row>
    <row r="28" customFormat="false" ht="18" hidden="false" customHeight="true" outlineLevel="0" collapsed="false">
      <c r="A28" s="6" t="s">
        <v>50</v>
      </c>
      <c r="B28" s="6"/>
      <c r="C28" s="70"/>
      <c r="D28" s="70"/>
      <c r="E28" s="70"/>
      <c r="F28" s="70"/>
      <c r="G28" s="70"/>
      <c r="H28" s="30"/>
      <c r="I28" s="70" t="s">
        <v>116</v>
      </c>
      <c r="J28" s="70"/>
      <c r="K28" s="70"/>
      <c r="L28" s="70"/>
      <c r="M28" s="70"/>
      <c r="N28" s="70"/>
      <c r="O28" s="70"/>
      <c r="P28" s="70"/>
      <c r="Q28" s="70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1"/>
      <c r="L29" s="71"/>
      <c r="M29" s="71"/>
      <c r="N29" s="71"/>
      <c r="O29" s="71"/>
      <c r="P29" s="71"/>
      <c r="Q29" s="71"/>
    </row>
    <row r="30" customFormat="false" ht="17.1" hidden="false" customHeight="true" outlineLevel="0" collapsed="false">
      <c r="A30" s="6" t="s">
        <v>51</v>
      </c>
      <c r="B30" s="6"/>
      <c r="C30" s="6"/>
      <c r="D30" s="72"/>
      <c r="E30" s="72" t="s">
        <v>117</v>
      </c>
      <c r="F30" s="72"/>
      <c r="G30" s="72"/>
      <c r="H30" s="27"/>
      <c r="I30" s="27"/>
      <c r="J30" s="6" t="s">
        <v>51</v>
      </c>
      <c r="M30" s="72"/>
      <c r="N30" s="72"/>
      <c r="O30" s="72" t="s">
        <v>118</v>
      </c>
      <c r="P30" s="72"/>
      <c r="Q30" s="72"/>
    </row>
  </sheetData>
  <printOptions headings="false" gridLines="false" gridLinesSet="true" horizontalCentered="false" verticalCentered="false"/>
  <pageMargins left="0.747916666666667" right="0.4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26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7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119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20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21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22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90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/>
      <c r="C14" s="30" t="s">
        <v>123</v>
      </c>
      <c r="D14" s="33"/>
      <c r="E14" s="32" t="s">
        <v>20</v>
      </c>
      <c r="F14" s="20"/>
      <c r="G14" s="33" t="s">
        <v>124</v>
      </c>
      <c r="H14" s="26"/>
      <c r="I14" s="19"/>
      <c r="J14" s="29"/>
      <c r="K14" s="29" t="s">
        <v>19</v>
      </c>
      <c r="L14" s="30"/>
      <c r="M14" s="30"/>
      <c r="N14" s="19"/>
      <c r="O14" s="32" t="s">
        <v>20</v>
      </c>
      <c r="P14" s="20"/>
      <c r="Q14" s="33" t="s">
        <v>93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81" t="n">
        <v>1</v>
      </c>
      <c r="B17" s="74" t="s">
        <v>125</v>
      </c>
      <c r="C17" s="75"/>
      <c r="D17" s="75"/>
      <c r="E17" s="76"/>
      <c r="F17" s="77" t="n">
        <v>9</v>
      </c>
      <c r="G17" s="78" t="n">
        <v>769</v>
      </c>
      <c r="H17" s="79"/>
      <c r="I17" s="78"/>
      <c r="J17" s="79" t="n">
        <v>697</v>
      </c>
      <c r="K17" s="80" t="n">
        <v>4</v>
      </c>
      <c r="L17" s="74" t="s">
        <v>30</v>
      </c>
      <c r="M17" s="75"/>
      <c r="N17" s="75"/>
      <c r="O17" s="75"/>
      <c r="P17" s="76"/>
      <c r="Q17" s="82" t="n">
        <v>7</v>
      </c>
    </row>
    <row r="18" customFormat="false" ht="17.1" hidden="false" customHeight="true" outlineLevel="0" collapsed="false">
      <c r="A18" s="82" t="n">
        <v>2</v>
      </c>
      <c r="B18" s="74" t="s">
        <v>126</v>
      </c>
      <c r="C18" s="75"/>
      <c r="D18" s="75"/>
      <c r="E18" s="76"/>
      <c r="F18" s="77" t="n">
        <v>12</v>
      </c>
      <c r="G18" s="78" t="n">
        <v>790</v>
      </c>
      <c r="H18" s="79"/>
      <c r="I18" s="78"/>
      <c r="J18" s="79" t="n">
        <v>700</v>
      </c>
      <c r="K18" s="80" t="n">
        <v>5</v>
      </c>
      <c r="L18" s="74" t="s">
        <v>32</v>
      </c>
      <c r="M18" s="75"/>
      <c r="N18" s="75"/>
      <c r="O18" s="75"/>
      <c r="P18" s="76"/>
      <c r="Q18" s="82" t="n">
        <v>8</v>
      </c>
    </row>
    <row r="19" customFormat="false" ht="17.1" hidden="false" customHeight="true" outlineLevel="0" collapsed="false">
      <c r="A19" s="82" t="n">
        <v>3</v>
      </c>
      <c r="B19" s="74" t="s">
        <v>127</v>
      </c>
      <c r="C19" s="75"/>
      <c r="D19" s="75"/>
      <c r="E19" s="76"/>
      <c r="F19" s="77" t="n">
        <v>10</v>
      </c>
      <c r="G19" s="78" t="n">
        <v>780.99</v>
      </c>
      <c r="H19" s="79"/>
      <c r="I19" s="78"/>
      <c r="J19" s="79" t="n">
        <v>664</v>
      </c>
      <c r="K19" s="80" t="n">
        <v>2</v>
      </c>
      <c r="L19" s="74" t="s">
        <v>34</v>
      </c>
      <c r="M19" s="75"/>
      <c r="N19" s="75"/>
      <c r="O19" s="75"/>
      <c r="P19" s="76"/>
      <c r="Q19" s="82" t="n">
        <v>9</v>
      </c>
    </row>
    <row r="20" customFormat="false" ht="17.1" hidden="false" customHeight="true" outlineLevel="0" collapsed="false">
      <c r="A20" s="82" t="n">
        <v>4</v>
      </c>
      <c r="B20" s="74" t="s">
        <v>128</v>
      </c>
      <c r="C20" s="75"/>
      <c r="D20" s="75"/>
      <c r="E20" s="76"/>
      <c r="F20" s="77" t="n">
        <v>11</v>
      </c>
      <c r="G20" s="78" t="n">
        <v>781</v>
      </c>
      <c r="H20" s="79"/>
      <c r="I20" s="78"/>
      <c r="J20" s="79" t="n">
        <v>732</v>
      </c>
      <c r="K20" s="80" t="n">
        <v>7</v>
      </c>
      <c r="L20" s="74" t="s">
        <v>38</v>
      </c>
      <c r="M20" s="75"/>
      <c r="N20" s="75"/>
      <c r="O20" s="75"/>
      <c r="P20" s="76"/>
      <c r="Q20" s="82" t="n">
        <v>11</v>
      </c>
    </row>
    <row r="21" customFormat="false" ht="17.1" hidden="false" customHeight="true" outlineLevel="0" collapsed="false">
      <c r="A21" s="82" t="n">
        <v>5</v>
      </c>
      <c r="B21" s="74" t="s">
        <v>129</v>
      </c>
      <c r="C21" s="75"/>
      <c r="D21" s="75"/>
      <c r="E21" s="76"/>
      <c r="F21" s="77" t="n">
        <v>8</v>
      </c>
      <c r="G21" s="78" t="n">
        <v>736</v>
      </c>
      <c r="H21" s="79"/>
      <c r="I21" s="78"/>
      <c r="J21" s="79" t="n">
        <v>660</v>
      </c>
      <c r="K21" s="80" t="n">
        <v>1</v>
      </c>
      <c r="L21" s="74" t="s">
        <v>70</v>
      </c>
      <c r="M21" s="83"/>
      <c r="N21" s="83"/>
      <c r="O21" s="83"/>
      <c r="P21" s="84"/>
      <c r="Q21" s="82" t="n">
        <v>17</v>
      </c>
    </row>
    <row r="22" customFormat="false" ht="17.1" hidden="false" customHeight="true" outlineLevel="0" collapsed="false">
      <c r="A22" s="82" t="n">
        <v>6</v>
      </c>
      <c r="B22" s="74" t="s">
        <v>130</v>
      </c>
      <c r="C22" s="75"/>
      <c r="D22" s="75"/>
      <c r="E22" s="76"/>
      <c r="F22" s="77" t="n">
        <v>6</v>
      </c>
      <c r="G22" s="78" t="n">
        <v>708</v>
      </c>
      <c r="H22" s="79"/>
      <c r="I22" s="78"/>
      <c r="J22" s="79" t="n">
        <v>676</v>
      </c>
      <c r="K22" s="80" t="n">
        <v>3</v>
      </c>
      <c r="L22" s="74" t="s">
        <v>66</v>
      </c>
      <c r="M22" s="75"/>
      <c r="N22" s="75"/>
      <c r="O22" s="75"/>
      <c r="P22" s="76"/>
      <c r="Q22" s="82" t="n">
        <v>18</v>
      </c>
    </row>
    <row r="23" customFormat="false" ht="16.5" hidden="false" customHeight="false" outlineLevel="0" collapsed="false">
      <c r="A23" s="56"/>
      <c r="B23" s="56"/>
      <c r="C23" s="56"/>
      <c r="D23" s="56"/>
      <c r="E23" s="57"/>
      <c r="F23" s="57" t="s">
        <v>42</v>
      </c>
      <c r="G23" s="58" t="n">
        <f aca="false">SUM(G17:H22)</f>
        <v>4564.99</v>
      </c>
      <c r="H23" s="59"/>
      <c r="I23" s="58" t="n">
        <f aca="false">SUM(I17:J22)</f>
        <v>4129</v>
      </c>
      <c r="J23" s="59" t="n">
        <f aca="false">SUM(I17:J22)</f>
        <v>4129</v>
      </c>
      <c r="K23" s="60" t="s">
        <v>43</v>
      </c>
      <c r="L23" s="60"/>
      <c r="M23" s="56"/>
      <c r="N23" s="56"/>
      <c r="O23" s="56"/>
      <c r="P23" s="56"/>
      <c r="Q23" s="56"/>
    </row>
    <row r="24" customFormat="false" ht="3" hidden="false" customHeight="true" outlineLevel="0" collapsed="false">
      <c r="G24" s="61"/>
      <c r="H24" s="62"/>
      <c r="I24" s="62"/>
      <c r="J24" s="61"/>
    </row>
    <row r="25" customFormat="false" ht="17.1" hidden="false" customHeight="true" outlineLevel="0" collapsed="false">
      <c r="A25" s="61" t="n">
        <f aca="false">G23-I23</f>
        <v>435.99</v>
      </c>
      <c r="B25" s="63" t="n">
        <f aca="false">IF(G23=0,0,AVERAGE(G17:H22))</f>
        <v>760.831666666667</v>
      </c>
      <c r="F25" s="12" t="s">
        <v>44</v>
      </c>
      <c r="G25" s="64" t="n">
        <f aca="false">SUM(F17:F22)</f>
        <v>56</v>
      </c>
      <c r="H25" s="65"/>
      <c r="I25" s="65"/>
      <c r="J25" s="64" t="n">
        <f aca="false">SUM(K17:K22)</f>
        <v>22</v>
      </c>
      <c r="K25" s="6" t="s">
        <v>45</v>
      </c>
      <c r="L25" s="6"/>
      <c r="P25" s="66" t="n">
        <f aca="false">IF(I23=0,0,AVERAGE(I17:J22))</f>
        <v>688.166666666667</v>
      </c>
      <c r="Q25" s="61" t="n">
        <f aca="false">I23-G23</f>
        <v>-435.99</v>
      </c>
    </row>
    <row r="26" customFormat="false" ht="3" hidden="false" customHeight="true" outlineLevel="0" collapsed="false">
      <c r="G26" s="67"/>
      <c r="H26" s="65"/>
      <c r="I26" s="65"/>
      <c r="J26" s="67"/>
    </row>
    <row r="27" customFormat="false" ht="17.1" hidden="false" customHeight="true" outlineLevel="0" collapsed="false">
      <c r="A27" s="68" t="s">
        <v>46</v>
      </c>
      <c r="B27" s="69" t="s">
        <v>47</v>
      </c>
      <c r="F27" s="12" t="s">
        <v>48</v>
      </c>
      <c r="G27" s="64" t="n">
        <v>3</v>
      </c>
      <c r="H27" s="65"/>
      <c r="I27" s="65"/>
      <c r="J27" s="64" t="n">
        <f aca="false">IF(I23=0,0,SUM([1]Punkte!T17:T19))</f>
        <v>0</v>
      </c>
      <c r="K27" s="6" t="s">
        <v>49</v>
      </c>
      <c r="L27" s="6"/>
      <c r="P27" s="68" t="s">
        <v>46</v>
      </c>
      <c r="Q27" s="69" t="s">
        <v>47</v>
      </c>
    </row>
    <row r="28" customFormat="false" ht="18" hidden="false" customHeight="true" outlineLevel="0" collapsed="false">
      <c r="A28" s="6" t="s">
        <v>50</v>
      </c>
      <c r="B28" s="6"/>
      <c r="C28" s="70"/>
      <c r="D28" s="70"/>
      <c r="E28" s="70"/>
      <c r="F28" s="70"/>
      <c r="G28" s="70"/>
      <c r="H28" s="3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1"/>
      <c r="L29" s="71"/>
      <c r="M29" s="71"/>
      <c r="N29" s="71"/>
      <c r="O29" s="71"/>
      <c r="P29" s="71"/>
      <c r="Q29" s="71"/>
    </row>
    <row r="30" customFormat="false" ht="17.1" hidden="false" customHeight="true" outlineLevel="0" collapsed="false">
      <c r="A30" s="6" t="s">
        <v>51</v>
      </c>
      <c r="B30" s="6"/>
      <c r="C30" s="6"/>
      <c r="D30" s="72"/>
      <c r="E30" s="72"/>
      <c r="F30" s="72"/>
      <c r="G30" s="72"/>
      <c r="H30" s="27"/>
      <c r="I30" s="27"/>
      <c r="J30" s="6" t="s">
        <v>51</v>
      </c>
      <c r="M30" s="72"/>
      <c r="N30" s="72"/>
      <c r="O30" s="72" t="s">
        <v>131</v>
      </c>
      <c r="P30" s="72"/>
      <c r="Q30" s="72"/>
    </row>
  </sheetData>
  <printOptions headings="false" gridLines="false" gridLinesSet="true" horizontalCentered="false" verticalCentered="false"/>
  <pageMargins left="0.747916666666667" right="0.4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31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8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119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32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4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90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90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 t="s">
        <v>19</v>
      </c>
      <c r="C14" s="30"/>
      <c r="D14" s="33"/>
      <c r="E14" s="32" t="s">
        <v>20</v>
      </c>
      <c r="F14" s="104"/>
      <c r="G14" s="34" t="s">
        <v>133</v>
      </c>
      <c r="H14" s="26"/>
      <c r="I14" s="19"/>
      <c r="J14" s="29"/>
      <c r="K14" s="29" t="s">
        <v>19</v>
      </c>
      <c r="L14" s="30"/>
      <c r="M14" s="30"/>
      <c r="N14" s="19"/>
      <c r="O14" s="32" t="s">
        <v>20</v>
      </c>
      <c r="P14" s="20"/>
      <c r="Q14" s="33" t="s">
        <v>93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105" t="n">
        <v>7</v>
      </c>
      <c r="B17" s="106" t="s">
        <v>31</v>
      </c>
      <c r="C17" s="75"/>
      <c r="D17" s="75"/>
      <c r="E17" s="76"/>
      <c r="F17" s="107" t="n">
        <v>9</v>
      </c>
      <c r="G17" s="78" t="n">
        <v>758</v>
      </c>
      <c r="H17" s="79"/>
      <c r="I17" s="78"/>
      <c r="J17" s="79" t="n">
        <v>757</v>
      </c>
      <c r="K17" s="80" t="n">
        <v>8</v>
      </c>
      <c r="L17" s="74" t="s">
        <v>30</v>
      </c>
      <c r="M17" s="75"/>
      <c r="N17" s="75"/>
      <c r="O17" s="75"/>
      <c r="P17" s="76"/>
      <c r="Q17" s="81" t="n">
        <v>7</v>
      </c>
    </row>
    <row r="18" customFormat="false" ht="17.1" hidden="false" customHeight="true" outlineLevel="0" collapsed="false">
      <c r="A18" s="105" t="n">
        <v>8</v>
      </c>
      <c r="B18" s="106" t="s">
        <v>33</v>
      </c>
      <c r="C18" s="75"/>
      <c r="D18" s="75"/>
      <c r="E18" s="76"/>
      <c r="F18" s="107" t="n">
        <v>2</v>
      </c>
      <c r="G18" s="78" t="n">
        <v>686</v>
      </c>
      <c r="H18" s="79"/>
      <c r="I18" s="78"/>
      <c r="J18" s="79" t="n">
        <v>723</v>
      </c>
      <c r="K18" s="80" t="n">
        <v>3</v>
      </c>
      <c r="L18" s="74" t="s">
        <v>32</v>
      </c>
      <c r="M18" s="75"/>
      <c r="N18" s="75"/>
      <c r="O18" s="75"/>
      <c r="P18" s="76"/>
      <c r="Q18" s="81" t="n">
        <v>8</v>
      </c>
    </row>
    <row r="19" customFormat="false" ht="17.1" hidden="false" customHeight="true" outlineLevel="0" collapsed="false">
      <c r="A19" s="105" t="n">
        <v>16</v>
      </c>
      <c r="B19" s="106" t="s">
        <v>134</v>
      </c>
      <c r="C19" s="75"/>
      <c r="D19" s="75"/>
      <c r="E19" s="76"/>
      <c r="F19" s="107" t="n">
        <v>10</v>
      </c>
      <c r="G19" s="78" t="n">
        <v>763</v>
      </c>
      <c r="H19" s="79"/>
      <c r="I19" s="78"/>
      <c r="J19" s="79" t="n">
        <v>626</v>
      </c>
      <c r="K19" s="80" t="n">
        <v>1</v>
      </c>
      <c r="L19" s="74" t="s">
        <v>34</v>
      </c>
      <c r="M19" s="75"/>
      <c r="N19" s="75"/>
      <c r="O19" s="75"/>
      <c r="P19" s="76"/>
      <c r="Q19" s="81" t="n">
        <v>9</v>
      </c>
    </row>
    <row r="20" customFormat="false" ht="17.1" hidden="false" customHeight="true" outlineLevel="0" collapsed="false">
      <c r="A20" s="105" t="n">
        <v>10</v>
      </c>
      <c r="B20" s="106" t="s">
        <v>37</v>
      </c>
      <c r="C20" s="75"/>
      <c r="D20" s="75"/>
      <c r="E20" s="76"/>
      <c r="F20" s="107" t="n">
        <v>12</v>
      </c>
      <c r="G20" s="78" t="n">
        <v>799</v>
      </c>
      <c r="H20" s="79"/>
      <c r="I20" s="78"/>
      <c r="J20" s="79" t="n">
        <v>724</v>
      </c>
      <c r="K20" s="80" t="n">
        <v>4</v>
      </c>
      <c r="L20" s="74" t="s">
        <v>38</v>
      </c>
      <c r="M20" s="75"/>
      <c r="N20" s="75"/>
      <c r="O20" s="75"/>
      <c r="P20" s="76"/>
      <c r="Q20" s="81" t="n">
        <v>11</v>
      </c>
    </row>
    <row r="21" customFormat="false" ht="17.1" hidden="false" customHeight="true" outlineLevel="0" collapsed="false">
      <c r="A21" s="105" t="n">
        <v>11</v>
      </c>
      <c r="B21" s="106" t="s">
        <v>39</v>
      </c>
      <c r="C21" s="75"/>
      <c r="D21" s="75"/>
      <c r="E21" s="76"/>
      <c r="F21" s="107" t="n">
        <v>6</v>
      </c>
      <c r="G21" s="78" t="n">
        <v>735</v>
      </c>
      <c r="H21" s="79"/>
      <c r="I21" s="78"/>
      <c r="J21" s="79" t="n">
        <v>743</v>
      </c>
      <c r="K21" s="80" t="n">
        <v>7</v>
      </c>
      <c r="L21" s="74" t="s">
        <v>95</v>
      </c>
      <c r="M21" s="83"/>
      <c r="N21" s="83"/>
      <c r="O21" s="83"/>
      <c r="P21" s="84"/>
      <c r="Q21" s="81" t="n">
        <v>6</v>
      </c>
    </row>
    <row r="22" customFormat="false" ht="17.1" hidden="false" customHeight="true" outlineLevel="0" collapsed="false">
      <c r="A22" s="105" t="n">
        <v>12</v>
      </c>
      <c r="B22" s="106" t="s">
        <v>41</v>
      </c>
      <c r="C22" s="75"/>
      <c r="D22" s="75"/>
      <c r="E22" s="76"/>
      <c r="F22" s="107" t="n">
        <v>11</v>
      </c>
      <c r="G22" s="78" t="n">
        <v>774</v>
      </c>
      <c r="H22" s="79"/>
      <c r="I22" s="78"/>
      <c r="J22" s="79" t="n">
        <v>726</v>
      </c>
      <c r="K22" s="80" t="n">
        <v>5</v>
      </c>
      <c r="L22" s="74" t="s">
        <v>66</v>
      </c>
      <c r="M22" s="75"/>
      <c r="N22" s="75"/>
      <c r="O22" s="75"/>
      <c r="P22" s="76"/>
      <c r="Q22" s="81" t="n">
        <v>18</v>
      </c>
    </row>
    <row r="23" customFormat="false" ht="16.5" hidden="false" customHeight="false" outlineLevel="0" collapsed="false">
      <c r="A23" s="56"/>
      <c r="B23" s="56"/>
      <c r="C23" s="56"/>
      <c r="D23" s="56"/>
      <c r="E23" s="57"/>
      <c r="F23" s="57" t="s">
        <v>42</v>
      </c>
      <c r="G23" s="58" t="n">
        <f aca="false">SUM(G17:H22)</f>
        <v>4515</v>
      </c>
      <c r="H23" s="59"/>
      <c r="I23" s="58" t="n">
        <f aca="false">SUM(I17:J22)</f>
        <v>4299</v>
      </c>
      <c r="J23" s="59" t="n">
        <f aca="false">SUM(I17:J22)</f>
        <v>4299</v>
      </c>
      <c r="K23" s="60" t="s">
        <v>43</v>
      </c>
      <c r="L23" s="60"/>
      <c r="M23" s="56"/>
      <c r="N23" s="56"/>
      <c r="O23" s="56"/>
      <c r="P23" s="56"/>
      <c r="Q23" s="56"/>
    </row>
    <row r="24" customFormat="false" ht="3" hidden="false" customHeight="true" outlineLevel="0" collapsed="false">
      <c r="G24" s="61"/>
      <c r="H24" s="62"/>
      <c r="I24" s="62"/>
      <c r="J24" s="61"/>
    </row>
    <row r="25" customFormat="false" ht="17.1" hidden="false" customHeight="true" outlineLevel="0" collapsed="false">
      <c r="A25" s="61" t="n">
        <f aca="false">G23-I23</f>
        <v>216</v>
      </c>
      <c r="B25" s="63" t="n">
        <f aca="false">IF(G23=0,0,AVERAGE(G17:H22))</f>
        <v>752.5</v>
      </c>
      <c r="F25" s="12" t="s">
        <v>44</v>
      </c>
      <c r="G25" s="64" t="n">
        <f aca="false">SUM(F17:F22)</f>
        <v>50</v>
      </c>
      <c r="H25" s="65"/>
      <c r="I25" s="65"/>
      <c r="J25" s="64" t="n">
        <f aca="false">SUM(K17:K22)</f>
        <v>28</v>
      </c>
      <c r="K25" s="6" t="s">
        <v>45</v>
      </c>
      <c r="L25" s="6"/>
      <c r="P25" s="66" t="n">
        <f aca="false">IF(I23=0,0,AVERAGE(I17:J22))</f>
        <v>716.5</v>
      </c>
      <c r="Q25" s="61" t="n">
        <f aca="false">I23-G23</f>
        <v>-216</v>
      </c>
    </row>
    <row r="26" customFormat="false" ht="3" hidden="false" customHeight="true" outlineLevel="0" collapsed="false">
      <c r="G26" s="67"/>
      <c r="H26" s="65"/>
      <c r="I26" s="65"/>
      <c r="J26" s="67"/>
    </row>
    <row r="27" customFormat="false" ht="17.1" hidden="false" customHeight="true" outlineLevel="0" collapsed="false">
      <c r="A27" s="68" t="s">
        <v>46</v>
      </c>
      <c r="B27" s="69" t="s">
        <v>47</v>
      </c>
      <c r="F27" s="12" t="s">
        <v>48</v>
      </c>
      <c r="G27" s="64" t="n">
        <v>3</v>
      </c>
      <c r="H27" s="65"/>
      <c r="I27" s="65"/>
      <c r="J27" s="64" t="n">
        <v>0</v>
      </c>
      <c r="K27" s="6" t="s">
        <v>49</v>
      </c>
      <c r="L27" s="6"/>
      <c r="P27" s="68" t="s">
        <v>46</v>
      </c>
      <c r="Q27" s="69" t="s">
        <v>47</v>
      </c>
    </row>
    <row r="28" customFormat="false" ht="18" hidden="false" customHeight="true" outlineLevel="0" collapsed="false">
      <c r="A28" s="6" t="s">
        <v>50</v>
      </c>
      <c r="B28" s="6"/>
      <c r="C28" s="70"/>
      <c r="D28" s="70"/>
      <c r="E28" s="70"/>
      <c r="F28" s="70"/>
      <c r="G28" s="70"/>
      <c r="H28" s="3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1"/>
      <c r="L29" s="71"/>
      <c r="M29" s="71"/>
      <c r="N29" s="71"/>
      <c r="O29" s="71"/>
      <c r="P29" s="71"/>
      <c r="Q29" s="71"/>
    </row>
    <row r="30" customFormat="false" ht="17.1" hidden="false" customHeight="true" outlineLevel="0" collapsed="false">
      <c r="A30" s="6" t="s">
        <v>51</v>
      </c>
      <c r="B30" s="6"/>
      <c r="C30" s="6"/>
      <c r="D30" s="72"/>
      <c r="E30" s="72" t="s">
        <v>135</v>
      </c>
      <c r="F30" s="72"/>
      <c r="G30" s="72"/>
      <c r="H30" s="27"/>
      <c r="I30" s="27"/>
      <c r="J30" s="6" t="s">
        <v>51</v>
      </c>
      <c r="M30" s="72"/>
      <c r="N30" s="72"/>
      <c r="O30" s="72" t="s">
        <v>131</v>
      </c>
      <c r="P30" s="72"/>
      <c r="Q30" s="72"/>
    </row>
  </sheetData>
  <printOptions headings="false" gridLines="false" gridLinesSet="true" horizontalCentered="false" verticalCentered="false"/>
  <pageMargins left="0.747916666666667" right="0.4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33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136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9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103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103" t="s">
        <v>137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56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90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57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 t="s">
        <v>19</v>
      </c>
      <c r="C14" s="30"/>
      <c r="D14" s="33"/>
      <c r="E14" s="32" t="s">
        <v>20</v>
      </c>
      <c r="F14" s="20"/>
      <c r="G14" s="33" t="s">
        <v>93</v>
      </c>
      <c r="H14" s="26"/>
      <c r="I14" s="19"/>
      <c r="J14" s="29"/>
      <c r="K14" s="29" t="s">
        <v>59</v>
      </c>
      <c r="L14" s="30"/>
      <c r="M14" s="30"/>
      <c r="N14" s="19"/>
      <c r="O14" s="32" t="s">
        <v>20</v>
      </c>
      <c r="P14" s="20"/>
      <c r="Q14" s="33" t="s">
        <v>60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108" t="n">
        <v>2</v>
      </c>
      <c r="B17" s="109" t="s">
        <v>82</v>
      </c>
      <c r="C17" s="109"/>
      <c r="D17" s="109"/>
      <c r="E17" s="109"/>
      <c r="F17" s="110" t="n">
        <v>6</v>
      </c>
      <c r="G17" s="111" t="n">
        <v>733</v>
      </c>
      <c r="H17" s="112"/>
      <c r="I17" s="111"/>
      <c r="J17" s="112" t="n">
        <v>698</v>
      </c>
      <c r="K17" s="42" t="n">
        <v>3</v>
      </c>
      <c r="L17" s="113" t="s">
        <v>63</v>
      </c>
      <c r="M17" s="114"/>
      <c r="N17" s="114"/>
      <c r="O17" s="114"/>
      <c r="P17" s="115"/>
      <c r="Q17" s="116" t="n">
        <v>7</v>
      </c>
    </row>
    <row r="18" customFormat="false" ht="17.1" hidden="false" customHeight="true" outlineLevel="0" collapsed="false">
      <c r="A18" s="117" t="n">
        <v>7</v>
      </c>
      <c r="B18" s="118" t="s">
        <v>30</v>
      </c>
      <c r="C18" s="118"/>
      <c r="D18" s="118"/>
      <c r="E18" s="118"/>
      <c r="F18" s="119" t="n">
        <v>1</v>
      </c>
      <c r="G18" s="120" t="n">
        <v>641</v>
      </c>
      <c r="H18" s="121"/>
      <c r="I18" s="120"/>
      <c r="J18" s="121" t="n">
        <v>722</v>
      </c>
      <c r="K18" s="47" t="n">
        <v>5</v>
      </c>
      <c r="L18" s="122" t="s">
        <v>64</v>
      </c>
      <c r="M18" s="123"/>
      <c r="N18" s="123"/>
      <c r="O18" s="123"/>
      <c r="P18" s="124"/>
      <c r="Q18" s="125" t="n">
        <v>10</v>
      </c>
    </row>
    <row r="19" customFormat="false" ht="17.1" hidden="false" customHeight="true" outlineLevel="0" collapsed="false">
      <c r="A19" s="117" t="n">
        <v>8</v>
      </c>
      <c r="B19" s="118" t="s">
        <v>32</v>
      </c>
      <c r="C19" s="118"/>
      <c r="D19" s="118"/>
      <c r="E19" s="118"/>
      <c r="F19" s="119" t="n">
        <v>8</v>
      </c>
      <c r="G19" s="120" t="n">
        <v>758</v>
      </c>
      <c r="H19" s="121"/>
      <c r="I19" s="120"/>
      <c r="J19" s="121" t="n">
        <v>773</v>
      </c>
      <c r="K19" s="47" t="n">
        <v>11</v>
      </c>
      <c r="L19" s="122" t="s">
        <v>65</v>
      </c>
      <c r="M19" s="123"/>
      <c r="N19" s="123"/>
      <c r="O19" s="123"/>
      <c r="P19" s="124"/>
      <c r="Q19" s="125" t="n">
        <v>12</v>
      </c>
    </row>
    <row r="20" customFormat="false" ht="17.1" hidden="false" customHeight="true" outlineLevel="0" collapsed="false">
      <c r="A20" s="117" t="n">
        <v>10</v>
      </c>
      <c r="B20" s="118" t="s">
        <v>36</v>
      </c>
      <c r="C20" s="118"/>
      <c r="D20" s="118"/>
      <c r="E20" s="118"/>
      <c r="F20" s="119" t="n">
        <v>12</v>
      </c>
      <c r="G20" s="120" t="n">
        <v>799</v>
      </c>
      <c r="H20" s="121"/>
      <c r="I20" s="120"/>
      <c r="J20" s="121" t="n">
        <v>761</v>
      </c>
      <c r="K20" s="47" t="n">
        <v>9</v>
      </c>
      <c r="L20" s="122" t="s">
        <v>67</v>
      </c>
      <c r="M20" s="123"/>
      <c r="N20" s="123"/>
      <c r="O20" s="123"/>
      <c r="P20" s="124"/>
      <c r="Q20" s="125" t="n">
        <v>11</v>
      </c>
    </row>
    <row r="21" customFormat="false" ht="17.1" hidden="false" customHeight="true" outlineLevel="0" collapsed="false">
      <c r="A21" s="126" t="n">
        <v>11</v>
      </c>
      <c r="B21" s="127" t="s">
        <v>38</v>
      </c>
      <c r="C21" s="127"/>
      <c r="D21" s="127"/>
      <c r="E21" s="127"/>
      <c r="F21" s="119" t="n">
        <v>10</v>
      </c>
      <c r="G21" s="120" t="n">
        <v>769</v>
      </c>
      <c r="H21" s="121"/>
      <c r="I21" s="120"/>
      <c r="J21" s="121" t="n">
        <v>736</v>
      </c>
      <c r="K21" s="47" t="n">
        <v>7</v>
      </c>
      <c r="L21" s="122" t="s">
        <v>138</v>
      </c>
      <c r="M21" s="128"/>
      <c r="N21" s="128"/>
      <c r="O21" s="128"/>
      <c r="P21" s="129"/>
      <c r="Q21" s="125" t="n">
        <v>15</v>
      </c>
    </row>
    <row r="22" customFormat="false" ht="17.1" hidden="false" customHeight="true" outlineLevel="0" collapsed="false">
      <c r="A22" s="117" t="n">
        <v>18</v>
      </c>
      <c r="B22" s="118" t="s">
        <v>66</v>
      </c>
      <c r="C22" s="118"/>
      <c r="D22" s="118"/>
      <c r="E22" s="118"/>
      <c r="F22" s="130" t="n">
        <v>2</v>
      </c>
      <c r="G22" s="131" t="n">
        <v>692</v>
      </c>
      <c r="H22" s="132"/>
      <c r="I22" s="131"/>
      <c r="J22" s="132" t="n">
        <v>705</v>
      </c>
      <c r="K22" s="52" t="n">
        <v>4</v>
      </c>
      <c r="L22" s="133" t="s">
        <v>69</v>
      </c>
      <c r="M22" s="134"/>
      <c r="N22" s="134"/>
      <c r="O22" s="134"/>
      <c r="P22" s="135"/>
      <c r="Q22" s="136" t="n">
        <v>8</v>
      </c>
    </row>
    <row r="23" customFormat="false" ht="16.5" hidden="false" customHeight="false" outlineLevel="0" collapsed="false">
      <c r="A23" s="56"/>
      <c r="B23" s="56"/>
      <c r="C23" s="56"/>
      <c r="D23" s="56"/>
      <c r="E23" s="57"/>
      <c r="F23" s="57" t="s">
        <v>42</v>
      </c>
      <c r="G23" s="58" t="n">
        <f aca="false">SUM(G17:H22)</f>
        <v>4392</v>
      </c>
      <c r="H23" s="59"/>
      <c r="I23" s="58" t="n">
        <f aca="false">SUM(I17:J22)</f>
        <v>4395</v>
      </c>
      <c r="J23" s="59" t="n">
        <f aca="false">SUM(I17:J22)</f>
        <v>4395</v>
      </c>
      <c r="K23" s="60" t="s">
        <v>43</v>
      </c>
      <c r="L23" s="60"/>
      <c r="M23" s="56"/>
      <c r="N23" s="56"/>
      <c r="O23" s="56"/>
      <c r="P23" s="56"/>
      <c r="Q23" s="56"/>
    </row>
    <row r="24" customFormat="false" ht="3" hidden="false" customHeight="true" outlineLevel="0" collapsed="false">
      <c r="G24" s="61"/>
      <c r="H24" s="62"/>
      <c r="I24" s="62"/>
      <c r="J24" s="61"/>
    </row>
    <row r="25" customFormat="false" ht="17.1" hidden="false" customHeight="true" outlineLevel="0" collapsed="false">
      <c r="A25" s="61" t="n">
        <f aca="false">G23-I23</f>
        <v>-3</v>
      </c>
      <c r="B25" s="63" t="n">
        <f aca="false">IF(G23=0,0,AVERAGE(G17:H22))</f>
        <v>732</v>
      </c>
      <c r="F25" s="12" t="s">
        <v>44</v>
      </c>
      <c r="G25" s="64" t="n">
        <f aca="false">SUM(F17:F22)</f>
        <v>39</v>
      </c>
      <c r="H25" s="65"/>
      <c r="I25" s="65"/>
      <c r="J25" s="64" t="n">
        <f aca="false">SUM(K17:K22)</f>
        <v>39</v>
      </c>
      <c r="K25" s="6" t="s">
        <v>45</v>
      </c>
      <c r="L25" s="6"/>
      <c r="P25" s="66" t="n">
        <f aca="false">IF(I23=0,0,AVERAGE(I17:J22))</f>
        <v>732.5</v>
      </c>
      <c r="Q25" s="61" t="n">
        <f aca="false">I23-G23</f>
        <v>3</v>
      </c>
    </row>
    <row r="26" customFormat="false" ht="3" hidden="false" customHeight="true" outlineLevel="0" collapsed="false">
      <c r="G26" s="67"/>
      <c r="H26" s="65"/>
      <c r="I26" s="65"/>
      <c r="J26" s="67"/>
    </row>
    <row r="27" customFormat="false" ht="17.1" hidden="false" customHeight="true" outlineLevel="0" collapsed="false">
      <c r="A27" s="68" t="s">
        <v>46</v>
      </c>
      <c r="B27" s="69" t="s">
        <v>47</v>
      </c>
      <c r="F27" s="12" t="s">
        <v>48</v>
      </c>
      <c r="G27" s="64" t="n">
        <v>0</v>
      </c>
      <c r="H27" s="65"/>
      <c r="I27" s="65"/>
      <c r="J27" s="64" t="n">
        <v>3</v>
      </c>
      <c r="K27" s="6" t="s">
        <v>49</v>
      </c>
      <c r="L27" s="6"/>
      <c r="P27" s="68" t="s">
        <v>46</v>
      </c>
      <c r="Q27" s="69" t="s">
        <v>47</v>
      </c>
    </row>
    <row r="28" customFormat="false" ht="18" hidden="false" customHeight="true" outlineLevel="0" collapsed="false">
      <c r="A28" s="6" t="s">
        <v>50</v>
      </c>
      <c r="B28" s="6"/>
      <c r="C28" s="70"/>
      <c r="D28" s="70"/>
      <c r="E28" s="70"/>
      <c r="F28" s="70"/>
      <c r="G28" s="70"/>
      <c r="H28" s="3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1"/>
      <c r="L29" s="71"/>
      <c r="M29" s="71"/>
      <c r="N29" s="71"/>
      <c r="O29" s="71"/>
      <c r="P29" s="71"/>
      <c r="Q29" s="71"/>
    </row>
    <row r="30" customFormat="false" ht="17.1" hidden="false" customHeight="true" outlineLevel="0" collapsed="false">
      <c r="A30" s="6" t="s">
        <v>51</v>
      </c>
      <c r="B30" s="6"/>
      <c r="C30" s="6"/>
      <c r="D30" s="72"/>
      <c r="E30" s="72" t="s">
        <v>117</v>
      </c>
      <c r="F30" s="72"/>
      <c r="G30" s="72"/>
      <c r="H30" s="27"/>
      <c r="I30" s="27"/>
      <c r="J30" s="6" t="s">
        <v>51</v>
      </c>
      <c r="M30" s="72"/>
      <c r="N30" s="72"/>
      <c r="O30" s="72" t="s">
        <v>139</v>
      </c>
      <c r="P30" s="72"/>
      <c r="Q30" s="72"/>
    </row>
  </sheetData>
  <mergeCells count="6">
    <mergeCell ref="B17:E17"/>
    <mergeCell ref="B18:E18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0.747916666666667" right="0.4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43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1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119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40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41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42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90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 t="s">
        <v>76</v>
      </c>
      <c r="B14" s="29"/>
      <c r="C14" s="30"/>
      <c r="D14" s="33"/>
      <c r="E14" s="32" t="s">
        <v>20</v>
      </c>
      <c r="F14" s="104"/>
      <c r="G14" s="34" t="s">
        <v>77</v>
      </c>
      <c r="H14" s="26"/>
      <c r="I14" s="19"/>
      <c r="J14" s="29"/>
      <c r="K14" s="29" t="s">
        <v>19</v>
      </c>
      <c r="L14" s="30"/>
      <c r="M14" s="30"/>
      <c r="N14" s="19"/>
      <c r="O14" s="32" t="s">
        <v>20</v>
      </c>
      <c r="P14" s="20"/>
      <c r="Q14" s="33" t="s">
        <v>93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137" t="n">
        <v>4</v>
      </c>
      <c r="B17" s="106" t="s">
        <v>143</v>
      </c>
      <c r="C17" s="75"/>
      <c r="D17" s="75"/>
      <c r="E17" s="76"/>
      <c r="F17" s="107" t="n">
        <v>11</v>
      </c>
      <c r="G17" s="78" t="n">
        <v>730</v>
      </c>
      <c r="H17" s="79"/>
      <c r="I17" s="78"/>
      <c r="J17" s="79" t="n">
        <v>740</v>
      </c>
      <c r="K17" s="80" t="n">
        <v>12</v>
      </c>
      <c r="L17" s="74" t="s">
        <v>30</v>
      </c>
      <c r="M17" s="75"/>
      <c r="N17" s="75"/>
      <c r="O17" s="75"/>
      <c r="P17" s="76"/>
      <c r="Q17" s="81" t="n">
        <v>7</v>
      </c>
    </row>
    <row r="18" customFormat="false" ht="17.1" hidden="false" customHeight="true" outlineLevel="0" collapsed="false">
      <c r="A18" s="137" t="n">
        <v>13</v>
      </c>
      <c r="B18" s="106" t="s">
        <v>144</v>
      </c>
      <c r="C18" s="75"/>
      <c r="D18" s="75"/>
      <c r="E18" s="76"/>
      <c r="F18" s="107" t="n">
        <v>10</v>
      </c>
      <c r="G18" s="78" t="n">
        <v>707</v>
      </c>
      <c r="H18" s="79"/>
      <c r="I18" s="78"/>
      <c r="J18" s="79" t="n">
        <v>667</v>
      </c>
      <c r="K18" s="80" t="n">
        <v>4</v>
      </c>
      <c r="L18" s="74" t="s">
        <v>66</v>
      </c>
      <c r="M18" s="75"/>
      <c r="N18" s="75"/>
      <c r="O18" s="75"/>
      <c r="P18" s="76"/>
      <c r="Q18" s="81" t="n">
        <v>18</v>
      </c>
    </row>
    <row r="19" customFormat="false" ht="17.1" hidden="false" customHeight="true" outlineLevel="0" collapsed="false">
      <c r="A19" s="137" t="n">
        <v>12</v>
      </c>
      <c r="B19" s="138" t="s">
        <v>80</v>
      </c>
      <c r="C19" s="75"/>
      <c r="D19" s="75"/>
      <c r="E19" s="76"/>
      <c r="F19" s="107" t="n">
        <v>2</v>
      </c>
      <c r="G19" s="78" t="n">
        <v>645</v>
      </c>
      <c r="H19" s="79"/>
      <c r="I19" s="78"/>
      <c r="J19" s="79" t="n">
        <v>673</v>
      </c>
      <c r="K19" s="80" t="n">
        <v>5</v>
      </c>
      <c r="L19" s="74" t="s">
        <v>145</v>
      </c>
      <c r="M19" s="75"/>
      <c r="N19" s="75"/>
      <c r="O19" s="75"/>
      <c r="P19" s="76"/>
      <c r="Q19" s="81" t="n">
        <v>13</v>
      </c>
    </row>
    <row r="20" customFormat="false" ht="17.1" hidden="false" customHeight="true" outlineLevel="0" collapsed="false">
      <c r="A20" s="137" t="n">
        <v>14</v>
      </c>
      <c r="B20" s="138" t="s">
        <v>146</v>
      </c>
      <c r="C20" s="75"/>
      <c r="D20" s="75"/>
      <c r="E20" s="76"/>
      <c r="F20" s="107" t="n">
        <v>1</v>
      </c>
      <c r="G20" s="78" t="n">
        <v>280</v>
      </c>
      <c r="H20" s="79"/>
      <c r="I20" s="78"/>
      <c r="J20" s="79" t="n">
        <v>692</v>
      </c>
      <c r="K20" s="80" t="n">
        <v>7</v>
      </c>
      <c r="L20" s="74" t="s">
        <v>38</v>
      </c>
      <c r="M20" s="75"/>
      <c r="N20" s="75"/>
      <c r="O20" s="75"/>
      <c r="P20" s="76"/>
      <c r="Q20" s="81" t="n">
        <v>11</v>
      </c>
    </row>
    <row r="21" customFormat="false" ht="17.1" hidden="false" customHeight="true" outlineLevel="0" collapsed="false">
      <c r="A21" s="137" t="n">
        <v>8</v>
      </c>
      <c r="B21" s="138" t="s">
        <v>83</v>
      </c>
      <c r="C21" s="75"/>
      <c r="D21" s="75"/>
      <c r="E21" s="76"/>
      <c r="F21" s="107" t="n">
        <v>9</v>
      </c>
      <c r="G21" s="78" t="n">
        <v>706</v>
      </c>
      <c r="H21" s="79"/>
      <c r="I21" s="78"/>
      <c r="J21" s="79" t="n">
        <v>647</v>
      </c>
      <c r="K21" s="80" t="n">
        <v>3</v>
      </c>
      <c r="L21" s="74" t="s">
        <v>34</v>
      </c>
      <c r="M21" s="83"/>
      <c r="N21" s="83"/>
      <c r="O21" s="83"/>
      <c r="P21" s="84"/>
      <c r="Q21" s="81" t="n">
        <v>9</v>
      </c>
    </row>
    <row r="22" customFormat="false" ht="17.1" hidden="false" customHeight="true" outlineLevel="0" collapsed="false">
      <c r="A22" s="137" t="n">
        <v>15</v>
      </c>
      <c r="B22" s="138" t="s">
        <v>147</v>
      </c>
      <c r="C22" s="75"/>
      <c r="D22" s="75"/>
      <c r="E22" s="76"/>
      <c r="F22" s="107" t="n">
        <v>8</v>
      </c>
      <c r="G22" s="78" t="n">
        <v>698</v>
      </c>
      <c r="H22" s="79"/>
      <c r="I22" s="78"/>
      <c r="J22" s="79" t="n">
        <v>684</v>
      </c>
      <c r="K22" s="80" t="n">
        <v>6</v>
      </c>
      <c r="L22" s="74" t="s">
        <v>148</v>
      </c>
      <c r="M22" s="75"/>
      <c r="N22" s="75"/>
      <c r="O22" s="75"/>
      <c r="P22" s="76"/>
      <c r="Q22" s="81" t="n">
        <v>15</v>
      </c>
    </row>
    <row r="23" customFormat="false" ht="16.5" hidden="false" customHeight="false" outlineLevel="0" collapsed="false">
      <c r="A23" s="56"/>
      <c r="B23" s="56"/>
      <c r="C23" s="56"/>
      <c r="D23" s="56"/>
      <c r="E23" s="57"/>
      <c r="F23" s="57" t="s">
        <v>42</v>
      </c>
      <c r="G23" s="58" t="n">
        <f aca="false">SUM(G17:H22)</f>
        <v>3766</v>
      </c>
      <c r="H23" s="59"/>
      <c r="I23" s="58" t="n">
        <f aca="false">SUM(I17:J22)</f>
        <v>4103</v>
      </c>
      <c r="J23" s="59" t="n">
        <f aca="false">SUM(I17:J22)</f>
        <v>4103</v>
      </c>
      <c r="K23" s="60" t="s">
        <v>43</v>
      </c>
      <c r="L23" s="60"/>
      <c r="M23" s="56"/>
      <c r="N23" s="56"/>
      <c r="O23" s="56"/>
      <c r="P23" s="56"/>
      <c r="Q23" s="56"/>
    </row>
    <row r="24" customFormat="false" ht="3" hidden="false" customHeight="true" outlineLevel="0" collapsed="false">
      <c r="G24" s="61"/>
      <c r="H24" s="62"/>
      <c r="I24" s="62"/>
      <c r="J24" s="61"/>
    </row>
    <row r="25" customFormat="false" ht="17.1" hidden="false" customHeight="true" outlineLevel="0" collapsed="false">
      <c r="A25" s="61" t="n">
        <f aca="false">G23-I23</f>
        <v>-337</v>
      </c>
      <c r="B25" s="63" t="n">
        <f aca="false">IF(G23=0,0,AVERAGE(G17:H22))</f>
        <v>627.666666666667</v>
      </c>
      <c r="F25" s="12" t="s">
        <v>44</v>
      </c>
      <c r="G25" s="64" t="n">
        <f aca="false">SUM(F17:F22)</f>
        <v>41</v>
      </c>
      <c r="H25" s="65"/>
      <c r="I25" s="65"/>
      <c r="J25" s="64" t="n">
        <f aca="false">SUM(K17:K22)</f>
        <v>37</v>
      </c>
      <c r="K25" s="6" t="s">
        <v>45</v>
      </c>
      <c r="L25" s="6"/>
      <c r="P25" s="66" t="n">
        <f aca="false">IF(I23=0,0,AVERAGE(I17:J22))</f>
        <v>683.833333333333</v>
      </c>
      <c r="Q25" s="61" t="n">
        <f aca="false">I23-G23</f>
        <v>337</v>
      </c>
    </row>
    <row r="26" customFormat="false" ht="3" hidden="false" customHeight="true" outlineLevel="0" collapsed="false">
      <c r="G26" s="67"/>
      <c r="H26" s="65"/>
      <c r="I26" s="65"/>
      <c r="J26" s="67"/>
    </row>
    <row r="27" customFormat="false" ht="17.1" hidden="false" customHeight="true" outlineLevel="0" collapsed="false">
      <c r="A27" s="68" t="s">
        <v>46</v>
      </c>
      <c r="B27" s="69" t="s">
        <v>47</v>
      </c>
      <c r="F27" s="12" t="s">
        <v>48</v>
      </c>
      <c r="G27" s="64" t="n">
        <v>0</v>
      </c>
      <c r="H27" s="65"/>
      <c r="I27" s="65"/>
      <c r="J27" s="64" t="n">
        <v>3</v>
      </c>
      <c r="K27" s="6" t="s">
        <v>49</v>
      </c>
      <c r="L27" s="6"/>
      <c r="P27" s="68" t="s">
        <v>46</v>
      </c>
      <c r="Q27" s="69" t="s">
        <v>47</v>
      </c>
    </row>
    <row r="28" customFormat="false" ht="18" hidden="false" customHeight="true" outlineLevel="0" collapsed="false">
      <c r="A28" s="6" t="s">
        <v>50</v>
      </c>
      <c r="B28" s="6"/>
      <c r="C28" s="70"/>
      <c r="D28" s="70"/>
      <c r="E28" s="70"/>
      <c r="F28" s="70"/>
      <c r="G28" s="70"/>
      <c r="H28" s="30"/>
      <c r="I28" s="70" t="s">
        <v>149</v>
      </c>
      <c r="J28" s="70"/>
      <c r="K28" s="70"/>
      <c r="L28" s="70"/>
      <c r="M28" s="70"/>
      <c r="N28" s="70"/>
      <c r="O28" s="70"/>
      <c r="P28" s="70"/>
      <c r="Q28" s="70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1"/>
      <c r="L29" s="71"/>
      <c r="M29" s="71"/>
      <c r="N29" s="71"/>
      <c r="O29" s="71"/>
      <c r="P29" s="71"/>
      <c r="Q29" s="71"/>
    </row>
    <row r="30" customFormat="false" ht="17.1" hidden="false" customHeight="true" outlineLevel="0" collapsed="false">
      <c r="A30" s="6" t="s">
        <v>51</v>
      </c>
      <c r="B30" s="6"/>
      <c r="C30" s="6"/>
      <c r="D30" s="72"/>
      <c r="E30" s="72" t="s">
        <v>150</v>
      </c>
      <c r="F30" s="72"/>
      <c r="G30" s="72"/>
      <c r="H30" s="27"/>
      <c r="I30" s="27"/>
      <c r="J30" s="6" t="s">
        <v>51</v>
      </c>
      <c r="M30" s="72"/>
      <c r="N30" s="72"/>
      <c r="O30" s="72" t="s">
        <v>117</v>
      </c>
      <c r="P30" s="72"/>
      <c r="Q30" s="72"/>
    </row>
  </sheetData>
  <printOptions headings="false" gridLines="false" gridLinesSet="true" horizontalCentered="false" verticalCentered="false"/>
  <pageMargins left="0.747916666666667" right="0.4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13:27:17Z</dcterms:created>
  <dc:creator/>
  <dc:description/>
  <dc:language>en-US</dc:language>
  <cp:lastModifiedBy>Wolfgang Hasenkamp</cp:lastModifiedBy>
  <cp:lastPrinted>2007-08-28T12:32:25Z</cp:lastPrinted>
  <dcterms:modified xsi:type="dcterms:W3CDTF">2007-08-28T12:33:59Z</dcterms:modified>
  <cp:revision>0</cp:revision>
  <dc:subject/>
  <dc:title/>
</cp:coreProperties>
</file>