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 Spieltag" sheetId="1" state="visible" r:id="rId2"/>
    <sheet name="2. Spieltag" sheetId="2" state="visible" r:id="rId3"/>
    <sheet name="3. Spieltag" sheetId="3" state="visible" r:id="rId4"/>
    <sheet name="4. Spieltag" sheetId="4" state="visible" r:id="rId5"/>
    <sheet name="5. Spieltag" sheetId="5" state="visible" r:id="rId6"/>
    <sheet name="6. Spieltag" sheetId="6" state="visible" r:id="rId7"/>
    <sheet name="7. Spieltag" sheetId="7" state="visible" r:id="rId8"/>
    <sheet name="8. Spieltag" sheetId="8" state="visible" r:id="rId9"/>
    <sheet name="9. Spieltag" sheetId="9" state="visible" r:id="rId10"/>
    <sheet name="10. Spieltag" sheetId="10" state="visible" r:id="rId11"/>
    <sheet name="11. Spieltag" sheetId="11" state="visible" r:id="rId12"/>
    <sheet name="12. Spieltag" sheetId="12" state="visible" r:id="rId13"/>
    <sheet name="13. Spieltag" sheetId="13" state="visible" r:id="rId14"/>
    <sheet name="14. Spieltag" sheetId="14" state="visible" r:id="rId15"/>
    <sheet name="Tabelle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81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r>
      <rPr>
        <sz val="8"/>
        <rFont val="Arial"/>
        <family val="2"/>
      </rPr>
      <t xml:space="preserve">Liga/Gruppe:BU ___ NRL ___ GL ___ BL  </t>
    </r>
    <r>
      <rPr>
        <i val="true"/>
        <sz val="12"/>
        <rFont val="Arial"/>
        <family val="2"/>
      </rPr>
      <t xml:space="preserve">3</t>
    </r>
    <r>
      <rPr>
        <sz val="8"/>
        <rFont val="Arial"/>
        <family val="2"/>
      </rPr>
      <t xml:space="preserve">   BK ___ KL ___ KK ___</t>
    </r>
  </si>
  <si>
    <t xml:space="preserve"> .Spieltag</t>
  </si>
  <si>
    <t xml:space="preserve">Austragungsort:</t>
  </si>
  <si>
    <t xml:space="preserve">Sportschule des LSB, Jahnstr. 29, 42477 Radevormwald  02195-2013</t>
  </si>
  <si>
    <t xml:space="preserve">Datum:</t>
  </si>
  <si>
    <t xml:space="preserve">07,09,03</t>
  </si>
  <si>
    <t xml:space="preserve">Gastgeber:</t>
  </si>
  <si>
    <t xml:space="preserve">SKG Radevormwald</t>
  </si>
  <si>
    <t xml:space="preserve">Gast:</t>
  </si>
  <si>
    <t xml:space="preserve">SK Ford Wülfrath  </t>
  </si>
  <si>
    <t xml:space="preserve">Anschrift</t>
  </si>
  <si>
    <t xml:space="preserve">Lars Koranski,  Greuel 15</t>
  </si>
  <si>
    <t xml:space="preserve">Anschrift:</t>
  </si>
  <si>
    <t xml:space="preserve">Klaus-Dieter Lang,   Am Braken 16</t>
  </si>
  <si>
    <t xml:space="preserve">42897  Remscheid</t>
  </si>
  <si>
    <t xml:space="preserve">Tel.</t>
  </si>
  <si>
    <t xml:space="preserve">02191-667461</t>
  </si>
  <si>
    <t xml:space="preserve">42489  Wülfrath</t>
  </si>
  <si>
    <t xml:space="preserve">02058 - 72308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Andreas Schölzel</t>
  </si>
  <si>
    <t xml:space="preserve"> K.-D. Lang</t>
  </si>
  <si>
    <t xml:space="preserve"> Jürgen Hageböcker</t>
  </si>
  <si>
    <t xml:space="preserve"> B. Schlüter</t>
  </si>
  <si>
    <t xml:space="preserve"> Peter Bergerhoff</t>
  </si>
  <si>
    <t xml:space="preserve"> C. Kahl</t>
  </si>
  <si>
    <t xml:space="preserve"> Bernhard Ciemienga</t>
  </si>
  <si>
    <t xml:space="preserve"> M. Bugs</t>
  </si>
  <si>
    <t xml:space="preserve"> Bernd Rocholl</t>
  </si>
  <si>
    <t xml:space="preserve"> W. Hasenkamp</t>
  </si>
  <si>
    <t xml:space="preserve"> Sebastian Ciemienga</t>
  </si>
  <si>
    <t xml:space="preserve"> Thorsten Jentsch</t>
  </si>
  <si>
    <t xml:space="preserve">Gesamt </t>
  </si>
  <si>
    <t xml:space="preserve"> Gesamt</t>
  </si>
  <si>
    <t xml:space="preserve">Zusatzwertung </t>
  </si>
  <si>
    <t xml:space="preserve"> Zusatzwertung</t>
  </si>
  <si>
    <t xml:space="preserve">Differenz</t>
  </si>
  <si>
    <t xml:space="preserve">Durchschnitt</t>
  </si>
  <si>
    <t xml:space="preserve">Punkte </t>
  </si>
  <si>
    <t xml:space="preserve"> Punkte</t>
  </si>
  <si>
    <t xml:space="preserve">  Bemerkungen</t>
  </si>
  <si>
    <t xml:space="preserve">Die Spieler mit den Nummern 1 + 2 sind am Donnerstag, 04.09.03 vorgestartet</t>
  </si>
  <si>
    <t xml:space="preserve">  Mannschaftsführer</t>
  </si>
  <si>
    <t xml:space="preserve">Ciemienga</t>
  </si>
  <si>
    <t xml:space="preserve">Jentsch</t>
  </si>
  <si>
    <t xml:space="preserve">AWO Wülfrath, Schulstr. 13, 42489 Wülfrath, Tel.: 02058-3680</t>
  </si>
  <si>
    <t xml:space="preserve">21,09,03</t>
  </si>
  <si>
    <t xml:space="preserve">SK Ford Wülfrath  1</t>
  </si>
  <si>
    <t xml:space="preserve">RSV Samo Remscheid</t>
  </si>
  <si>
    <t xml:space="preserve">Werner Trusheim,  Sedanstr. 76</t>
  </si>
  <si>
    <t xml:space="preserve">42855  Remscheid</t>
  </si>
  <si>
    <t xml:space="preserve">02191 - 341762</t>
  </si>
  <si>
    <t xml:space="preserve"> Adolf Brandes</t>
  </si>
  <si>
    <t xml:space="preserve"> Dieter Droß</t>
  </si>
  <si>
    <t xml:space="preserve"> Wolfgang Freihoff</t>
  </si>
  <si>
    <t xml:space="preserve"> Martin Bader</t>
  </si>
  <si>
    <t xml:space="preserve"> Wolfg. Hasenkamp</t>
  </si>
  <si>
    <t xml:space="preserve"> Stephan Weingarten</t>
  </si>
  <si>
    <t xml:space="preserve"> Klaus Dieter Lang</t>
  </si>
  <si>
    <t xml:space="preserve"> Werner Trusheim</t>
  </si>
  <si>
    <t xml:space="preserve"> Christoph Kahl</t>
  </si>
  <si>
    <t xml:space="preserve"> Thomas Zimmermann</t>
  </si>
  <si>
    <t xml:space="preserve">T. Jentsch</t>
  </si>
  <si>
    <t xml:space="preserve">Trusheim</t>
  </si>
  <si>
    <t xml:space="preserve">Meider Hof, Gerresheimer Str. 190,  40721 Hilden</t>
  </si>
  <si>
    <t xml:space="preserve">05,10,03</t>
  </si>
  <si>
    <t xml:space="preserve">SK Meide Hilden 2</t>
  </si>
  <si>
    <t xml:space="preserve">Thomas Krey, Am Stadtwald 6</t>
  </si>
  <si>
    <t xml:space="preserve">40724  Hilden</t>
  </si>
  <si>
    <t xml:space="preserve">02103-45317</t>
  </si>
  <si>
    <t xml:space="preserve"> Jan de Buhr</t>
  </si>
  <si>
    <t xml:space="preserve"> K.-H. Eversberg</t>
  </si>
  <si>
    <t xml:space="preserve"> D. Droß</t>
  </si>
  <si>
    <t xml:space="preserve"> Friedel Poiger</t>
  </si>
  <si>
    <t xml:space="preserve"> Klaus Maurischat</t>
  </si>
  <si>
    <t xml:space="preserve"> Thomas Eichert</t>
  </si>
  <si>
    <t xml:space="preserve"> Thomas Krey</t>
  </si>
  <si>
    <t xml:space="preserve"> Christoper Schleicher</t>
  </si>
  <si>
    <t xml:space="preserve">Thomas Krey</t>
  </si>
  <si>
    <t xml:space="preserve">SKL Halle, Zum Stadion 91,  40764 Langenfeld 02173-80008</t>
  </si>
  <si>
    <t xml:space="preserve">19,10,03</t>
  </si>
  <si>
    <t xml:space="preserve">PSV  Hilden</t>
  </si>
  <si>
    <t xml:space="preserve">Ricky Zimmer,  Ohligser Weg 10</t>
  </si>
  <si>
    <t xml:space="preserve">40723  Hilden</t>
  </si>
  <si>
    <t xml:space="preserve">02103-87875</t>
  </si>
  <si>
    <t xml:space="preserve"> Ricky Zimmer</t>
  </si>
  <si>
    <t xml:space="preserve"> Thorsten Luchs</t>
  </si>
  <si>
    <t xml:space="preserve"> H. Borkowitz</t>
  </si>
  <si>
    <t xml:space="preserve"> Hans-Jürgen Klaus</t>
  </si>
  <si>
    <t xml:space="preserve"> Jochem Polaniok</t>
  </si>
  <si>
    <t xml:space="preserve"> Peter Polaniok</t>
  </si>
  <si>
    <t xml:space="preserve"> Michael Peters</t>
  </si>
  <si>
    <t xml:space="preserve">R. Zimmer</t>
  </si>
  <si>
    <t xml:space="preserve">02,11,03</t>
  </si>
  <si>
    <t xml:space="preserve">KSF BW 51 Solingen 2</t>
  </si>
  <si>
    <t xml:space="preserve">Karl Jakob Thuma, Kirberger Str. 19</t>
  </si>
  <si>
    <t xml:space="preserve">42659  Solingen</t>
  </si>
  <si>
    <t xml:space="preserve">0212 - 45329</t>
  </si>
  <si>
    <t xml:space="preserve"> Klaus Borkowski</t>
  </si>
  <si>
    <t xml:space="preserve"> Karl Josef Thuma</t>
  </si>
  <si>
    <t xml:space="preserve"> Eric Schultes</t>
  </si>
  <si>
    <t xml:space="preserve"> Josef Vuk</t>
  </si>
  <si>
    <t xml:space="preserve"> Marino Assogna</t>
  </si>
  <si>
    <t xml:space="preserve"> Heinz Knippenberg</t>
  </si>
  <si>
    <t xml:space="preserve">Thuma</t>
  </si>
  <si>
    <t xml:space="preserve">Kegelsporthalle,  Jahnstr. 65,  41464 Neuss</t>
  </si>
  <si>
    <t xml:space="preserve">16,11,03</t>
  </si>
  <si>
    <t xml:space="preserve">SKC Neuss</t>
  </si>
  <si>
    <t xml:space="preserve">Michael de Haan,   41466 Neuss</t>
  </si>
  <si>
    <t xml:space="preserve">Fr.-v.d. Schulenburgstr. 115</t>
  </si>
  <si>
    <t xml:space="preserve">02131-80743</t>
  </si>
  <si>
    <t xml:space="preserve"> Michael de Haan</t>
  </si>
  <si>
    <t xml:space="preserve"> Jörg Meuters</t>
  </si>
  <si>
    <t xml:space="preserve"> Thomas Wallbaum</t>
  </si>
  <si>
    <t xml:space="preserve"> Sebastian Stapelkamp</t>
  </si>
  <si>
    <t xml:space="preserve"> Willi Vershoef</t>
  </si>
  <si>
    <t xml:space="preserve"> Dirk Schwarzart</t>
  </si>
  <si>
    <t xml:space="preserve">Wallaum</t>
  </si>
  <si>
    <t xml:space="preserve">30,11,03</t>
  </si>
  <si>
    <t xml:space="preserve">KSC Spfr. 61 Wuppertal</t>
  </si>
  <si>
    <t xml:space="preserve">Andreas Butz,  Kemmannstr. 16</t>
  </si>
  <si>
    <t xml:space="preserve">42327  Wuppertal</t>
  </si>
  <si>
    <t xml:space="preserve">0202 - 2471717</t>
  </si>
  <si>
    <t xml:space="preserve"> C. Schleicher</t>
  </si>
  <si>
    <t xml:space="preserve"> Andreas Butz</t>
  </si>
  <si>
    <t xml:space="preserve"> Lothar Gundermann</t>
  </si>
  <si>
    <t xml:space="preserve"> Peter Wecker</t>
  </si>
  <si>
    <t xml:space="preserve"> Marco Bartholomae</t>
  </si>
  <si>
    <t xml:space="preserve"> Rolf Wiegershaus</t>
  </si>
  <si>
    <t xml:space="preserve"> Roland Pierlings</t>
  </si>
  <si>
    <t xml:space="preserve">A. Butz</t>
  </si>
  <si>
    <t xml:space="preserve">14,12,03</t>
  </si>
  <si>
    <t xml:space="preserve">SKG Radevormwald 1</t>
  </si>
  <si>
    <t xml:space="preserve">02191 - 667461</t>
  </si>
  <si>
    <t xml:space="preserve"> Christopher Schleicher</t>
  </si>
  <si>
    <t xml:space="preserve"> Sebastian Dickoph</t>
  </si>
  <si>
    <t xml:space="preserve">Sport- und Freizeitpark Fürberger Str.,  Remscheid</t>
  </si>
  <si>
    <t xml:space="preserve">21,12,03</t>
  </si>
  <si>
    <t xml:space="preserve">02191-341762</t>
  </si>
  <si>
    <t xml:space="preserve"> Franz Winter</t>
  </si>
  <si>
    <t xml:space="preserve"> Wolfgang Hasenkamp</t>
  </si>
  <si>
    <t xml:space="preserve"> Anastasias Caripidis</t>
  </si>
  <si>
    <t xml:space="preserve">Weingarten</t>
  </si>
  <si>
    <t xml:space="preserve">04,01,04</t>
  </si>
  <si>
    <t xml:space="preserve">02103 - 45317</t>
  </si>
  <si>
    <t xml:space="preserve"> Friedel Pescher</t>
  </si>
  <si>
    <t xml:space="preserve"> Andreas Weinreich</t>
  </si>
  <si>
    <t xml:space="preserve">T. Krey</t>
  </si>
  <si>
    <t xml:space="preserve">11,01,04</t>
  </si>
  <si>
    <t xml:space="preserve"> Ralf Scheib</t>
  </si>
  <si>
    <t xml:space="preserve"> Horst Sassenhausen</t>
  </si>
  <si>
    <t xml:space="preserve"> Werner Fockenberg</t>
  </si>
  <si>
    <t xml:space="preserve">Polaniok</t>
  </si>
  <si>
    <t xml:space="preserve">Klingenhalle,Kottersr. 1,  42655 Solingen</t>
  </si>
  <si>
    <t xml:space="preserve">15,02,04</t>
  </si>
  <si>
    <t xml:space="preserve"> Jan Henrik Duthe</t>
  </si>
  <si>
    <t xml:space="preserve"> Lorenz Klein</t>
  </si>
  <si>
    <t xml:space="preserve">Vorstart am 12.02. von Nr.7 und 12 bei Solingen und Nr.2 und 4 von Wülfrath</t>
  </si>
  <si>
    <t xml:space="preserve">C. Kahl</t>
  </si>
  <si>
    <t xml:space="preserve">14,03,04</t>
  </si>
  <si>
    <t xml:space="preserve"> Willi Verhoef</t>
  </si>
  <si>
    <t xml:space="preserve">  Gerd Maaßen</t>
  </si>
  <si>
    <t xml:space="preserve"> Dirk Schwarzat</t>
  </si>
  <si>
    <t xml:space="preserve"> Jörg Meuter</t>
  </si>
  <si>
    <t xml:space="preserve"> Bernhard Schlüter</t>
  </si>
  <si>
    <t xml:space="preserve">Wallbaum</t>
  </si>
  <si>
    <t xml:space="preserve">Rainbow-Park,  Dönberger Str. 70, 42111 Wuppertal</t>
  </si>
  <si>
    <t xml:space="preserve">28,03,04</t>
  </si>
  <si>
    <t xml:space="preserve"> Ingo Hoffmann</t>
  </si>
  <si>
    <t xml:space="preserve"> Manfred Bugs</t>
  </si>
  <si>
    <t xml:space="preserve">A.Bu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MT Black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13"/>
      <name val="Arial"/>
      <family val="0"/>
    </font>
    <font>
      <i val="true"/>
      <sz val="13"/>
      <name val="Times New Roman"/>
      <family val="0"/>
    </font>
    <font>
      <sz val="13"/>
      <name val="Arial"/>
      <family val="0"/>
    </font>
    <font>
      <sz val="13"/>
      <name val="Arial"/>
      <family val="2"/>
    </font>
    <font>
      <sz val="6"/>
      <name val="Arial"/>
      <family val="2"/>
    </font>
    <font>
      <b val="true"/>
      <sz val="15"/>
      <name val="Mistral"/>
      <family val="4"/>
    </font>
    <font>
      <b val="true"/>
      <sz val="16"/>
      <name val="Mistral"/>
      <family val="4"/>
    </font>
    <font>
      <i val="true"/>
      <sz val="13"/>
      <name val="Times New Roman"/>
      <family val="1"/>
    </font>
    <font>
      <i val="true"/>
      <sz val="12"/>
      <name val="Gaze"/>
      <family val="0"/>
    </font>
    <font>
      <b val="true"/>
      <sz val="16"/>
      <name val="Amaze"/>
      <family val="2"/>
    </font>
    <font>
      <b val="true"/>
      <sz val="16"/>
      <name val="Bickley Script"/>
      <family val="4"/>
    </font>
    <font>
      <sz val="15"/>
      <name val="Mistral"/>
      <family val="4"/>
    </font>
    <font>
      <i val="true"/>
      <sz val="10"/>
      <name val="Gaze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2_03-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11_03-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12_03-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13_03-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14_03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3_03-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4_03-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5_03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6_03-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7_03-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8_03-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9_03-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ll%20Users/Dokumente/Gemeinsame%20Dateien/Excel-Dateien/Ligspiel/Herren/Herren1/2003_04/H1M_10_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1">
          <cell r="O1">
            <v>1</v>
          </cell>
          <cell r="P1">
            <v>0</v>
          </cell>
          <cell r="Q1">
            <v>0</v>
          </cell>
          <cell r="R1">
            <v>0</v>
          </cell>
          <cell r="S1">
            <v>0</v>
          </cell>
          <cell r="T1">
            <v>0</v>
          </cell>
          <cell r="U1">
            <v>0</v>
          </cell>
          <cell r="V1">
            <v>0</v>
          </cell>
          <cell r="W1">
            <v>0</v>
          </cell>
          <cell r="X1">
            <v>0</v>
          </cell>
          <cell r="Y1">
            <v>0</v>
          </cell>
          <cell r="Z1">
            <v>1</v>
          </cell>
        </row>
        <row r="2">
          <cell r="B2">
            <v>0</v>
          </cell>
        </row>
        <row r="2">
          <cell r="O2">
            <v>1</v>
          </cell>
          <cell r="P2">
            <v>1</v>
          </cell>
          <cell r="Q2">
            <v>1</v>
          </cell>
          <cell r="R2">
            <v>1</v>
          </cell>
          <cell r="S2">
            <v>1</v>
          </cell>
          <cell r="T2">
            <v>1</v>
          </cell>
          <cell r="U2">
            <v>0</v>
          </cell>
          <cell r="V2">
            <v>1</v>
          </cell>
          <cell r="W2">
            <v>1</v>
          </cell>
          <cell r="X2">
            <v>1</v>
          </cell>
          <cell r="Y2">
            <v>1</v>
          </cell>
          <cell r="Z2">
            <v>1</v>
          </cell>
        </row>
        <row r="3">
          <cell r="B3">
            <v>1</v>
          </cell>
        </row>
        <row r="3">
          <cell r="O3">
            <v>1</v>
          </cell>
          <cell r="P3">
            <v>1</v>
          </cell>
          <cell r="Q3">
            <v>1</v>
          </cell>
          <cell r="R3">
            <v>1</v>
          </cell>
          <cell r="S3">
            <v>1</v>
          </cell>
          <cell r="T3">
            <v>1</v>
          </cell>
          <cell r="U3">
            <v>1</v>
          </cell>
          <cell r="V3">
            <v>1</v>
          </cell>
          <cell r="W3">
            <v>1</v>
          </cell>
          <cell r="X3">
            <v>1</v>
          </cell>
          <cell r="Y3">
            <v>1</v>
          </cell>
          <cell r="Z3">
            <v>1</v>
          </cell>
        </row>
        <row r="4">
          <cell r="O4">
            <v>1</v>
          </cell>
          <cell r="P4">
            <v>0</v>
          </cell>
          <cell r="Q4">
            <v>0</v>
          </cell>
          <cell r="R4">
            <v>1</v>
          </cell>
          <cell r="S4">
            <v>0</v>
          </cell>
          <cell r="T4">
            <v>0</v>
          </cell>
          <cell r="U4">
            <v>1</v>
          </cell>
          <cell r="V4">
            <v>0</v>
          </cell>
          <cell r="W4">
            <v>1</v>
          </cell>
          <cell r="X4">
            <v>0</v>
          </cell>
          <cell r="Y4">
            <v>0</v>
          </cell>
          <cell r="Z4">
            <v>1</v>
          </cell>
        </row>
        <row r="5">
          <cell r="O5">
            <v>0</v>
          </cell>
          <cell r="P5">
            <v>0</v>
          </cell>
          <cell r="Q5">
            <v>1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1</v>
          </cell>
          <cell r="W5">
            <v>0</v>
          </cell>
          <cell r="X5">
            <v>0</v>
          </cell>
          <cell r="Y5">
            <v>0</v>
          </cell>
          <cell r="Z5">
            <v>1</v>
          </cell>
        </row>
        <row r="6">
          <cell r="O6">
            <v>0</v>
          </cell>
          <cell r="P6">
            <v>1</v>
          </cell>
          <cell r="Q6">
            <v>0</v>
          </cell>
          <cell r="R6">
            <v>0</v>
          </cell>
          <cell r="S6">
            <v>1</v>
          </cell>
          <cell r="T6">
            <v>0</v>
          </cell>
          <cell r="U6">
            <v>1</v>
          </cell>
          <cell r="V6">
            <v>0</v>
          </cell>
          <cell r="W6">
            <v>0</v>
          </cell>
          <cell r="X6">
            <v>1</v>
          </cell>
          <cell r="Y6">
            <v>1</v>
          </cell>
          <cell r="Z6">
            <v>1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1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1">
          <cell r="O1">
            <v>0</v>
          </cell>
          <cell r="P1">
            <v>0</v>
          </cell>
          <cell r="Q1">
            <v>0</v>
          </cell>
          <cell r="R1">
            <v>0</v>
          </cell>
          <cell r="S1">
            <v>0</v>
          </cell>
          <cell r="T1">
            <v>0</v>
          </cell>
          <cell r="U1">
            <v>0</v>
          </cell>
          <cell r="V1">
            <v>0</v>
          </cell>
          <cell r="W1">
            <v>0</v>
          </cell>
          <cell r="X1">
            <v>0</v>
          </cell>
          <cell r="Y1">
            <v>0</v>
          </cell>
          <cell r="Z1">
            <v>1</v>
          </cell>
        </row>
        <row r="2">
          <cell r="B2">
            <v>0</v>
          </cell>
        </row>
        <row r="2"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1</v>
          </cell>
          <cell r="V2">
            <v>1</v>
          </cell>
          <cell r="W2">
            <v>0</v>
          </cell>
          <cell r="X2">
            <v>1</v>
          </cell>
          <cell r="Y2">
            <v>1</v>
          </cell>
          <cell r="Z2">
            <v>1</v>
          </cell>
        </row>
        <row r="3">
          <cell r="B3">
            <v>0</v>
          </cell>
        </row>
        <row r="3"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1</v>
          </cell>
          <cell r="V3">
            <v>0</v>
          </cell>
          <cell r="W3">
            <v>1</v>
          </cell>
          <cell r="X3">
            <v>1</v>
          </cell>
          <cell r="Y3">
            <v>0</v>
          </cell>
          <cell r="Z3">
            <v>1</v>
          </cell>
        </row>
        <row r="4"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1</v>
          </cell>
          <cell r="X4">
            <v>0</v>
          </cell>
          <cell r="Y4">
            <v>0</v>
          </cell>
          <cell r="Z4">
            <v>1</v>
          </cell>
        </row>
        <row r="5">
          <cell r="O5">
            <v>1</v>
          </cell>
          <cell r="P5">
            <v>0</v>
          </cell>
          <cell r="Q5">
            <v>0</v>
          </cell>
          <cell r="R5">
            <v>0</v>
          </cell>
          <cell r="S5">
            <v>1</v>
          </cell>
          <cell r="T5">
            <v>0</v>
          </cell>
          <cell r="U5">
            <v>1</v>
          </cell>
          <cell r="V5">
            <v>1</v>
          </cell>
          <cell r="W5">
            <v>1</v>
          </cell>
          <cell r="X5">
            <v>1</v>
          </cell>
          <cell r="Y5">
            <v>1</v>
          </cell>
          <cell r="Z5">
            <v>1</v>
          </cell>
        </row>
        <row r="6"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</v>
          </cell>
          <cell r="V6">
            <v>0</v>
          </cell>
          <cell r="W6">
            <v>0</v>
          </cell>
          <cell r="X6">
            <v>1</v>
          </cell>
          <cell r="Y6">
            <v>0</v>
          </cell>
          <cell r="Z6">
            <v>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1">
          <cell r="O1">
            <v>0</v>
          </cell>
          <cell r="P1">
            <v>0</v>
          </cell>
          <cell r="Q1">
            <v>0</v>
          </cell>
          <cell r="R1">
            <v>0</v>
          </cell>
          <cell r="S1">
            <v>0</v>
          </cell>
          <cell r="T1">
            <v>1</v>
          </cell>
          <cell r="U1">
            <v>0</v>
          </cell>
          <cell r="V1">
            <v>1</v>
          </cell>
          <cell r="W1">
            <v>1</v>
          </cell>
          <cell r="X1">
            <v>1</v>
          </cell>
          <cell r="Y1">
            <v>1</v>
          </cell>
          <cell r="Z1">
            <v>1</v>
          </cell>
        </row>
        <row r="2">
          <cell r="B2">
            <v>0</v>
          </cell>
        </row>
        <row r="2">
          <cell r="O2">
            <v>0</v>
          </cell>
          <cell r="P2">
            <v>1</v>
          </cell>
          <cell r="Q2">
            <v>1</v>
          </cell>
          <cell r="R2">
            <v>1</v>
          </cell>
          <cell r="S2">
            <v>1</v>
          </cell>
          <cell r="T2">
            <v>0</v>
          </cell>
          <cell r="U2">
            <v>1</v>
          </cell>
          <cell r="V2">
            <v>1</v>
          </cell>
          <cell r="W2">
            <v>1</v>
          </cell>
          <cell r="X2">
            <v>1</v>
          </cell>
          <cell r="Y2">
            <v>1</v>
          </cell>
          <cell r="Z2">
            <v>1</v>
          </cell>
        </row>
        <row r="3">
          <cell r="B3">
            <v>0</v>
          </cell>
        </row>
        <row r="3">
          <cell r="O3">
            <v>0</v>
          </cell>
          <cell r="P3">
            <v>0</v>
          </cell>
          <cell r="Q3">
            <v>0</v>
          </cell>
          <cell r="R3">
            <v>1</v>
          </cell>
          <cell r="S3">
            <v>0</v>
          </cell>
          <cell r="T3">
            <v>0</v>
          </cell>
          <cell r="U3">
            <v>1</v>
          </cell>
          <cell r="V3">
            <v>0</v>
          </cell>
          <cell r="W3">
            <v>1</v>
          </cell>
          <cell r="X3">
            <v>0</v>
          </cell>
          <cell r="Y3">
            <v>0</v>
          </cell>
          <cell r="Z3">
            <v>1</v>
          </cell>
        </row>
        <row r="4"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1</v>
          </cell>
        </row>
        <row r="5">
          <cell r="O5">
            <v>0</v>
          </cell>
          <cell r="P5">
            <v>1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1</v>
          </cell>
          <cell r="V5">
            <v>0</v>
          </cell>
          <cell r="W5">
            <v>0</v>
          </cell>
          <cell r="X5">
            <v>1</v>
          </cell>
          <cell r="Y5">
            <v>1</v>
          </cell>
          <cell r="Z5">
            <v>1</v>
          </cell>
        </row>
        <row r="6">
          <cell r="O6">
            <v>1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</v>
          </cell>
          <cell r="Y6">
            <v>0</v>
          </cell>
          <cell r="Z6">
            <v>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1">
          <cell r="O1">
            <v>0</v>
          </cell>
          <cell r="P1">
            <v>0</v>
          </cell>
          <cell r="Q1">
            <v>0</v>
          </cell>
          <cell r="R1">
            <v>1</v>
          </cell>
          <cell r="S1">
            <v>0</v>
          </cell>
          <cell r="T1">
            <v>0</v>
          </cell>
          <cell r="U1">
            <v>1</v>
          </cell>
          <cell r="V1">
            <v>1</v>
          </cell>
          <cell r="W1">
            <v>1</v>
          </cell>
          <cell r="X1">
            <v>0</v>
          </cell>
          <cell r="Y1">
            <v>0</v>
          </cell>
          <cell r="Z1">
            <v>1</v>
          </cell>
        </row>
        <row r="2">
          <cell r="B2">
            <v>0</v>
          </cell>
        </row>
        <row r="2"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1</v>
          </cell>
        </row>
        <row r="3">
          <cell r="B3">
            <v>1</v>
          </cell>
        </row>
        <row r="3">
          <cell r="O3">
            <v>0</v>
          </cell>
          <cell r="P3">
            <v>1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1</v>
          </cell>
          <cell r="V3">
            <v>0</v>
          </cell>
          <cell r="W3">
            <v>0</v>
          </cell>
          <cell r="X3">
            <v>0</v>
          </cell>
          <cell r="Y3">
            <v>1</v>
          </cell>
          <cell r="Z3">
            <v>1</v>
          </cell>
        </row>
        <row r="4">
          <cell r="O4">
            <v>1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1</v>
          </cell>
          <cell r="Y4">
            <v>0</v>
          </cell>
          <cell r="Z4">
            <v>1</v>
          </cell>
        </row>
        <row r="5">
          <cell r="O5">
            <v>0</v>
          </cell>
          <cell r="P5">
            <v>1</v>
          </cell>
          <cell r="Q5">
            <v>0</v>
          </cell>
          <cell r="R5">
            <v>0</v>
          </cell>
          <cell r="S5">
            <v>0</v>
          </cell>
          <cell r="T5">
            <v>1</v>
          </cell>
          <cell r="U5">
            <v>0</v>
          </cell>
          <cell r="V5">
            <v>1</v>
          </cell>
          <cell r="W5">
            <v>1</v>
          </cell>
          <cell r="X5">
            <v>1</v>
          </cell>
          <cell r="Y5">
            <v>1</v>
          </cell>
          <cell r="Z5">
            <v>1</v>
          </cell>
        </row>
        <row r="6">
          <cell r="O6">
            <v>1</v>
          </cell>
          <cell r="P6">
            <v>0</v>
          </cell>
          <cell r="Q6">
            <v>1</v>
          </cell>
          <cell r="R6">
            <v>1</v>
          </cell>
          <cell r="S6">
            <v>1</v>
          </cell>
          <cell r="T6">
            <v>1</v>
          </cell>
          <cell r="U6">
            <v>1</v>
          </cell>
          <cell r="V6">
            <v>1</v>
          </cell>
          <cell r="W6">
            <v>1</v>
          </cell>
          <cell r="X6">
            <v>1</v>
          </cell>
          <cell r="Y6">
            <v>1</v>
          </cell>
          <cell r="Z6">
            <v>1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1">
          <cell r="O1">
            <v>1</v>
          </cell>
          <cell r="P1">
            <v>0</v>
          </cell>
          <cell r="Q1">
            <v>0</v>
          </cell>
          <cell r="R1">
            <v>1</v>
          </cell>
          <cell r="S1">
            <v>0</v>
          </cell>
          <cell r="T1">
            <v>1</v>
          </cell>
          <cell r="U1">
            <v>1</v>
          </cell>
          <cell r="V1">
            <v>0</v>
          </cell>
          <cell r="W1">
            <v>1</v>
          </cell>
          <cell r="X1">
            <v>0</v>
          </cell>
          <cell r="Y1">
            <v>0</v>
          </cell>
          <cell r="Z1">
            <v>1</v>
          </cell>
        </row>
        <row r="2">
          <cell r="B2">
            <v>2</v>
          </cell>
        </row>
        <row r="2"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1</v>
          </cell>
          <cell r="U2">
            <v>0</v>
          </cell>
          <cell r="V2">
            <v>1</v>
          </cell>
          <cell r="W2">
            <v>0</v>
          </cell>
          <cell r="X2">
            <v>0</v>
          </cell>
          <cell r="Y2">
            <v>0</v>
          </cell>
          <cell r="Z2">
            <v>1</v>
          </cell>
        </row>
        <row r="3">
          <cell r="B3">
            <v>1</v>
          </cell>
        </row>
        <row r="3">
          <cell r="O3">
            <v>0</v>
          </cell>
          <cell r="P3">
            <v>1</v>
          </cell>
          <cell r="Q3">
            <v>0</v>
          </cell>
          <cell r="R3">
            <v>1</v>
          </cell>
          <cell r="S3">
            <v>1</v>
          </cell>
          <cell r="T3">
            <v>0</v>
          </cell>
          <cell r="U3">
            <v>1</v>
          </cell>
          <cell r="V3">
            <v>1</v>
          </cell>
          <cell r="W3">
            <v>0</v>
          </cell>
          <cell r="X3">
            <v>1</v>
          </cell>
          <cell r="Y3">
            <v>1</v>
          </cell>
          <cell r="Z3">
            <v>1</v>
          </cell>
        </row>
        <row r="4">
          <cell r="O4">
            <v>0</v>
          </cell>
          <cell r="P4">
            <v>0</v>
          </cell>
          <cell r="Q4">
            <v>0</v>
          </cell>
          <cell r="R4">
            <v>1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1</v>
          </cell>
        </row>
        <row r="5">
          <cell r="O5">
            <v>0</v>
          </cell>
          <cell r="P5">
            <v>1</v>
          </cell>
          <cell r="Q5">
            <v>1</v>
          </cell>
          <cell r="R5">
            <v>0</v>
          </cell>
          <cell r="S5">
            <v>0</v>
          </cell>
          <cell r="T5">
            <v>1</v>
          </cell>
          <cell r="U5">
            <v>0</v>
          </cell>
          <cell r="V5">
            <v>1</v>
          </cell>
          <cell r="W5">
            <v>1</v>
          </cell>
          <cell r="X5">
            <v>0</v>
          </cell>
          <cell r="Y5">
            <v>1</v>
          </cell>
          <cell r="Z5">
            <v>1</v>
          </cell>
        </row>
        <row r="6">
          <cell r="O6">
            <v>1</v>
          </cell>
          <cell r="P6">
            <v>1</v>
          </cell>
          <cell r="Q6">
            <v>0</v>
          </cell>
          <cell r="R6">
            <v>0</v>
          </cell>
          <cell r="S6">
            <v>1</v>
          </cell>
          <cell r="T6">
            <v>0</v>
          </cell>
          <cell r="U6">
            <v>1</v>
          </cell>
          <cell r="V6">
            <v>1</v>
          </cell>
          <cell r="W6">
            <v>1</v>
          </cell>
          <cell r="X6">
            <v>1</v>
          </cell>
          <cell r="Y6">
            <v>1</v>
          </cell>
          <cell r="Z6">
            <v>1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pha"/>
      <sheetName val="Beta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1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pha"/>
      <sheetName val="Beta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1">
          <cell r="O1">
            <v>1</v>
          </cell>
          <cell r="P1">
            <v>1</v>
          </cell>
          <cell r="Q1">
            <v>0</v>
          </cell>
          <cell r="R1">
            <v>1</v>
          </cell>
          <cell r="S1">
            <v>0</v>
          </cell>
          <cell r="T1">
            <v>1</v>
          </cell>
          <cell r="U1">
            <v>0</v>
          </cell>
          <cell r="V1">
            <v>1</v>
          </cell>
          <cell r="W1">
            <v>0</v>
          </cell>
          <cell r="X1">
            <v>1</v>
          </cell>
          <cell r="Y1">
            <v>1</v>
          </cell>
          <cell r="Z1">
            <v>1</v>
          </cell>
        </row>
        <row r="2">
          <cell r="B2">
            <v>0</v>
          </cell>
        </row>
        <row r="2">
          <cell r="O2">
            <v>1</v>
          </cell>
          <cell r="P2">
            <v>0</v>
          </cell>
          <cell r="Q2">
            <v>1</v>
          </cell>
          <cell r="R2">
            <v>0</v>
          </cell>
          <cell r="S2">
            <v>1</v>
          </cell>
          <cell r="T2">
            <v>1</v>
          </cell>
          <cell r="U2">
            <v>1</v>
          </cell>
          <cell r="V2">
            <v>1</v>
          </cell>
          <cell r="W2">
            <v>1</v>
          </cell>
          <cell r="X2">
            <v>1</v>
          </cell>
          <cell r="Y2">
            <v>1</v>
          </cell>
          <cell r="Z2">
            <v>1</v>
          </cell>
        </row>
        <row r="3">
          <cell r="B3">
            <v>1</v>
          </cell>
        </row>
        <row r="3">
          <cell r="O3">
            <v>0</v>
          </cell>
          <cell r="P3">
            <v>0</v>
          </cell>
          <cell r="Q3">
            <v>0</v>
          </cell>
          <cell r="R3">
            <v>1</v>
          </cell>
          <cell r="S3">
            <v>1</v>
          </cell>
          <cell r="T3">
            <v>1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1</v>
          </cell>
        </row>
        <row r="4">
          <cell r="O4">
            <v>1</v>
          </cell>
          <cell r="P4">
            <v>0</v>
          </cell>
          <cell r="Q4">
            <v>1</v>
          </cell>
          <cell r="R4">
            <v>1</v>
          </cell>
          <cell r="S4">
            <v>1</v>
          </cell>
          <cell r="T4">
            <v>0</v>
          </cell>
          <cell r="U4">
            <v>1</v>
          </cell>
          <cell r="V4">
            <v>1</v>
          </cell>
          <cell r="W4">
            <v>1</v>
          </cell>
          <cell r="X4">
            <v>0</v>
          </cell>
          <cell r="Y4">
            <v>1</v>
          </cell>
          <cell r="Z4">
            <v>1</v>
          </cell>
        </row>
        <row r="5">
          <cell r="O5">
            <v>0</v>
          </cell>
          <cell r="P5">
            <v>1</v>
          </cell>
          <cell r="Q5">
            <v>1</v>
          </cell>
          <cell r="R5">
            <v>1</v>
          </cell>
          <cell r="S5">
            <v>0</v>
          </cell>
          <cell r="T5">
            <v>1</v>
          </cell>
          <cell r="U5">
            <v>1</v>
          </cell>
          <cell r="V5">
            <v>0</v>
          </cell>
          <cell r="W5">
            <v>0</v>
          </cell>
          <cell r="X5">
            <v>1</v>
          </cell>
          <cell r="Y5">
            <v>0</v>
          </cell>
          <cell r="Z5">
            <v>1</v>
          </cell>
        </row>
        <row r="6">
          <cell r="O6">
            <v>1</v>
          </cell>
          <cell r="P6">
            <v>1</v>
          </cell>
          <cell r="Q6">
            <v>1</v>
          </cell>
          <cell r="R6">
            <v>0</v>
          </cell>
          <cell r="S6">
            <v>1</v>
          </cell>
          <cell r="T6">
            <v>0</v>
          </cell>
          <cell r="U6">
            <v>0</v>
          </cell>
          <cell r="V6">
            <v>0</v>
          </cell>
          <cell r="W6">
            <v>1</v>
          </cell>
          <cell r="X6">
            <v>0</v>
          </cell>
          <cell r="Y6">
            <v>0</v>
          </cell>
          <cell r="Z6">
            <v>1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1">
          <cell r="O1">
            <v>1</v>
          </cell>
          <cell r="P1">
            <v>1</v>
          </cell>
          <cell r="Q1">
            <v>1</v>
          </cell>
          <cell r="R1">
            <v>1</v>
          </cell>
          <cell r="S1">
            <v>1</v>
          </cell>
          <cell r="T1">
            <v>1</v>
          </cell>
          <cell r="U1">
            <v>1</v>
          </cell>
          <cell r="V1">
            <v>1</v>
          </cell>
          <cell r="W1">
            <v>1</v>
          </cell>
          <cell r="X1">
            <v>1</v>
          </cell>
          <cell r="Y1">
            <v>1</v>
          </cell>
          <cell r="Z1">
            <v>1</v>
          </cell>
        </row>
        <row r="2">
          <cell r="B2">
            <v>0</v>
          </cell>
        </row>
        <row r="2">
          <cell r="O2">
            <v>0</v>
          </cell>
          <cell r="P2">
            <v>1</v>
          </cell>
          <cell r="Q2">
            <v>0</v>
          </cell>
          <cell r="R2">
            <v>0</v>
          </cell>
          <cell r="S2">
            <v>1</v>
          </cell>
          <cell r="T2">
            <v>0</v>
          </cell>
          <cell r="U2">
            <v>1</v>
          </cell>
          <cell r="V2">
            <v>1</v>
          </cell>
          <cell r="W2">
            <v>0</v>
          </cell>
          <cell r="X2">
            <v>1</v>
          </cell>
          <cell r="Y2">
            <v>0</v>
          </cell>
          <cell r="Z2">
            <v>1</v>
          </cell>
        </row>
        <row r="3">
          <cell r="B3">
            <v>1</v>
          </cell>
        </row>
        <row r="3"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1</v>
          </cell>
        </row>
        <row r="4">
          <cell r="O4">
            <v>0</v>
          </cell>
          <cell r="P4">
            <v>0</v>
          </cell>
          <cell r="Q4">
            <v>1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1</v>
          </cell>
          <cell r="W4">
            <v>0</v>
          </cell>
          <cell r="X4">
            <v>0</v>
          </cell>
          <cell r="Y4">
            <v>1</v>
          </cell>
          <cell r="Z4">
            <v>1</v>
          </cell>
        </row>
        <row r="5">
          <cell r="O5">
            <v>1</v>
          </cell>
          <cell r="P5">
            <v>1</v>
          </cell>
          <cell r="Q5">
            <v>1</v>
          </cell>
          <cell r="R5">
            <v>1</v>
          </cell>
          <cell r="S5">
            <v>1</v>
          </cell>
          <cell r="T5">
            <v>0</v>
          </cell>
          <cell r="U5">
            <v>1</v>
          </cell>
          <cell r="V5">
            <v>0</v>
          </cell>
          <cell r="W5">
            <v>1</v>
          </cell>
          <cell r="X5">
            <v>1</v>
          </cell>
          <cell r="Y5">
            <v>1</v>
          </cell>
          <cell r="Z5">
            <v>1</v>
          </cell>
        </row>
        <row r="6"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</v>
          </cell>
          <cell r="X6">
            <v>0</v>
          </cell>
          <cell r="Y6">
            <v>0</v>
          </cell>
          <cell r="Z6">
            <v>1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pha"/>
      <sheetName val="Beta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1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1">
          <cell r="O1">
            <v>1</v>
          </cell>
          <cell r="P1">
            <v>1</v>
          </cell>
          <cell r="Q1">
            <v>0</v>
          </cell>
          <cell r="R1">
            <v>1</v>
          </cell>
          <cell r="S1">
            <v>0</v>
          </cell>
          <cell r="T1">
            <v>1</v>
          </cell>
          <cell r="U1">
            <v>1</v>
          </cell>
          <cell r="V1">
            <v>1</v>
          </cell>
          <cell r="W1">
            <v>1</v>
          </cell>
          <cell r="X1">
            <v>1</v>
          </cell>
          <cell r="Y1">
            <v>1</v>
          </cell>
          <cell r="Z1">
            <v>1</v>
          </cell>
        </row>
        <row r="2">
          <cell r="B2">
            <v>0</v>
          </cell>
        </row>
        <row r="2"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</v>
          </cell>
          <cell r="X2">
            <v>1</v>
          </cell>
          <cell r="Y2">
            <v>0</v>
          </cell>
          <cell r="Z2">
            <v>1</v>
          </cell>
        </row>
        <row r="3">
          <cell r="B3">
            <v>0</v>
          </cell>
        </row>
        <row r="3">
          <cell r="O3">
            <v>0</v>
          </cell>
          <cell r="P3">
            <v>0</v>
          </cell>
          <cell r="Q3">
            <v>0</v>
          </cell>
          <cell r="R3">
            <v>1</v>
          </cell>
          <cell r="S3">
            <v>0</v>
          </cell>
          <cell r="T3">
            <v>0</v>
          </cell>
          <cell r="U3">
            <v>0</v>
          </cell>
          <cell r="V3">
            <v>1</v>
          </cell>
          <cell r="W3">
            <v>1</v>
          </cell>
          <cell r="X3">
            <v>0</v>
          </cell>
          <cell r="Y3">
            <v>1</v>
          </cell>
          <cell r="Z3">
            <v>1</v>
          </cell>
        </row>
        <row r="4">
          <cell r="O4">
            <v>0</v>
          </cell>
          <cell r="P4">
            <v>0</v>
          </cell>
          <cell r="Q4">
            <v>1</v>
          </cell>
          <cell r="R4">
            <v>1</v>
          </cell>
          <cell r="S4">
            <v>0</v>
          </cell>
          <cell r="T4">
            <v>0</v>
          </cell>
          <cell r="U4">
            <v>1</v>
          </cell>
          <cell r="V4">
            <v>1</v>
          </cell>
          <cell r="W4">
            <v>0</v>
          </cell>
          <cell r="X4">
            <v>1</v>
          </cell>
          <cell r="Y4">
            <v>1</v>
          </cell>
          <cell r="Z4">
            <v>1</v>
          </cell>
        </row>
        <row r="5"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1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1</v>
          </cell>
        </row>
        <row r="6"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</v>
          </cell>
        </row>
      </sheetData>
      <sheetData sheetId="2"/>
      <sheetData sheetId="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2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1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10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25" t="s">
        <v>11</v>
      </c>
      <c r="B10" s="25"/>
      <c r="C10" s="26" t="s">
        <v>12</v>
      </c>
      <c r="D10" s="26"/>
      <c r="E10" s="26"/>
      <c r="F10" s="26"/>
      <c r="G10" s="26"/>
      <c r="H10" s="27"/>
      <c r="I10" s="23"/>
      <c r="J10" s="25" t="s">
        <v>13</v>
      </c>
      <c r="K10" s="26" t="s">
        <v>14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12"/>
      <c r="B11" s="17"/>
      <c r="C11" s="17"/>
      <c r="D11" s="17"/>
      <c r="E11" s="17"/>
      <c r="F11" s="17"/>
      <c r="G11" s="28"/>
      <c r="H11" s="29"/>
      <c r="I11" s="20"/>
      <c r="J11" s="1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25" t="s">
        <v>15</v>
      </c>
      <c r="B12" s="17"/>
      <c r="C12" s="30" t="s">
        <v>16</v>
      </c>
      <c r="D12" s="30"/>
      <c r="E12" s="30"/>
      <c r="F12" s="30"/>
      <c r="G12" s="30"/>
      <c r="H12" s="29"/>
      <c r="I12" s="20"/>
      <c r="J12" s="25" t="s">
        <v>17</v>
      </c>
      <c r="K12" s="30" t="s">
        <v>18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17"/>
      <c r="B13" s="17"/>
      <c r="C13" s="17"/>
      <c r="D13" s="17"/>
      <c r="E13" s="17"/>
      <c r="F13" s="17"/>
      <c r="G13" s="28"/>
      <c r="H13" s="29"/>
      <c r="I13" s="20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19</v>
      </c>
      <c r="B14" s="30"/>
      <c r="C14" s="30"/>
      <c r="D14" s="30"/>
      <c r="E14" s="31" t="s">
        <v>20</v>
      </c>
      <c r="F14" s="32" t="s">
        <v>21</v>
      </c>
      <c r="G14" s="32"/>
      <c r="H14" s="27"/>
      <c r="I14" s="23"/>
      <c r="J14" s="30" t="s">
        <v>22</v>
      </c>
      <c r="K14" s="30"/>
      <c r="L14" s="30"/>
      <c r="M14" s="30"/>
      <c r="N14" s="33"/>
      <c r="O14" s="31" t="s">
        <v>20</v>
      </c>
      <c r="P14" s="32" t="s">
        <v>23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1</v>
      </c>
      <c r="B17" s="40" t="s">
        <v>30</v>
      </c>
      <c r="C17" s="40"/>
      <c r="D17" s="40"/>
      <c r="E17" s="40"/>
      <c r="F17" s="41" t="n">
        <v>6</v>
      </c>
      <c r="G17" s="42" t="n">
        <v>778</v>
      </c>
      <c r="H17" s="42"/>
      <c r="I17" s="43" t="n">
        <v>832</v>
      </c>
      <c r="J17" s="43"/>
      <c r="K17" s="41" t="n">
        <v>11</v>
      </c>
      <c r="L17" s="40" t="s">
        <v>31</v>
      </c>
      <c r="M17" s="40"/>
      <c r="N17" s="40"/>
      <c r="O17" s="40"/>
      <c r="P17" s="40"/>
      <c r="Q17" s="44" t="n">
        <v>1</v>
      </c>
    </row>
    <row r="18" customFormat="false" ht="17.1" hidden="false" customHeight="true" outlineLevel="0" collapsed="false">
      <c r="A18" s="39" t="n">
        <v>2</v>
      </c>
      <c r="B18" s="45" t="s">
        <v>32</v>
      </c>
      <c r="C18" s="45"/>
      <c r="D18" s="45"/>
      <c r="E18" s="45"/>
      <c r="F18" s="41" t="n">
        <v>10</v>
      </c>
      <c r="G18" s="46" t="n">
        <v>801</v>
      </c>
      <c r="H18" s="46"/>
      <c r="I18" s="47" t="n">
        <v>726</v>
      </c>
      <c r="J18" s="47"/>
      <c r="K18" s="41" t="n">
        <v>1</v>
      </c>
      <c r="L18" s="45" t="s">
        <v>33</v>
      </c>
      <c r="M18" s="45"/>
      <c r="N18" s="45"/>
      <c r="O18" s="45"/>
      <c r="P18" s="45"/>
      <c r="Q18" s="44" t="n">
        <v>2</v>
      </c>
    </row>
    <row r="19" customFormat="false" ht="17.1" hidden="false" customHeight="true" outlineLevel="0" collapsed="false">
      <c r="A19" s="39" t="n">
        <v>3</v>
      </c>
      <c r="B19" s="45" t="s">
        <v>34</v>
      </c>
      <c r="C19" s="45"/>
      <c r="D19" s="45"/>
      <c r="E19" s="45"/>
      <c r="F19" s="41" t="n">
        <v>9</v>
      </c>
      <c r="G19" s="46" t="n">
        <v>789</v>
      </c>
      <c r="H19" s="46"/>
      <c r="I19" s="47" t="n">
        <v>757</v>
      </c>
      <c r="J19" s="47"/>
      <c r="K19" s="41" t="n">
        <v>5</v>
      </c>
      <c r="L19" s="45" t="s">
        <v>35</v>
      </c>
      <c r="M19" s="45"/>
      <c r="N19" s="45"/>
      <c r="O19" s="45"/>
      <c r="P19" s="45"/>
      <c r="Q19" s="44" t="n">
        <v>3</v>
      </c>
    </row>
    <row r="20" customFormat="false" ht="17.1" hidden="false" customHeight="true" outlineLevel="0" collapsed="false">
      <c r="A20" s="39" t="n">
        <v>4</v>
      </c>
      <c r="B20" s="45" t="s">
        <v>36</v>
      </c>
      <c r="C20" s="45"/>
      <c r="D20" s="45"/>
      <c r="E20" s="45"/>
      <c r="F20" s="41" t="n">
        <v>12</v>
      </c>
      <c r="G20" s="46" t="n">
        <v>833</v>
      </c>
      <c r="H20" s="46"/>
      <c r="I20" s="47" t="n">
        <v>738</v>
      </c>
      <c r="J20" s="47"/>
      <c r="K20" s="41" t="n">
        <v>4</v>
      </c>
      <c r="L20" s="45" t="s">
        <v>37</v>
      </c>
      <c r="M20" s="45"/>
      <c r="N20" s="45"/>
      <c r="O20" s="45"/>
      <c r="P20" s="45"/>
      <c r="Q20" s="44" t="n">
        <v>4</v>
      </c>
    </row>
    <row r="21" customFormat="false" ht="17.1" hidden="false" customHeight="true" outlineLevel="0" collapsed="false">
      <c r="A21" s="39" t="n">
        <v>5</v>
      </c>
      <c r="B21" s="45" t="s">
        <v>38</v>
      </c>
      <c r="C21" s="45"/>
      <c r="D21" s="45"/>
      <c r="E21" s="45"/>
      <c r="F21" s="41" t="n">
        <v>2</v>
      </c>
      <c r="G21" s="46" t="n">
        <v>734</v>
      </c>
      <c r="H21" s="46"/>
      <c r="I21" s="47" t="n">
        <v>778</v>
      </c>
      <c r="J21" s="47"/>
      <c r="K21" s="41" t="n">
        <v>7</v>
      </c>
      <c r="L21" s="45" t="s">
        <v>39</v>
      </c>
      <c r="M21" s="45"/>
      <c r="N21" s="45"/>
      <c r="O21" s="45"/>
      <c r="P21" s="45"/>
      <c r="Q21" s="44" t="n">
        <v>5</v>
      </c>
    </row>
    <row r="22" customFormat="false" ht="17.1" hidden="false" customHeight="true" outlineLevel="0" collapsed="false">
      <c r="A22" s="48" t="n">
        <v>6</v>
      </c>
      <c r="B22" s="49" t="s">
        <v>40</v>
      </c>
      <c r="C22" s="49"/>
      <c r="D22" s="49"/>
      <c r="E22" s="49"/>
      <c r="F22" s="41" t="n">
        <v>8</v>
      </c>
      <c r="G22" s="50" t="n">
        <v>787</v>
      </c>
      <c r="H22" s="50"/>
      <c r="I22" s="51" t="n">
        <v>734</v>
      </c>
      <c r="J22" s="51"/>
      <c r="K22" s="41" t="n">
        <v>3</v>
      </c>
      <c r="L22" s="49" t="s">
        <v>41</v>
      </c>
      <c r="M22" s="49"/>
      <c r="N22" s="49"/>
      <c r="O22" s="49"/>
      <c r="P22" s="49"/>
      <c r="Q22" s="52" t="n">
        <v>6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722</v>
      </c>
      <c r="H23" s="56"/>
      <c r="I23" s="56" t="n">
        <f aca="false">SUM(I17:J22)</f>
        <v>4565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157</v>
      </c>
      <c r="B25" s="63" t="n">
        <f aca="false">IF(G23=0,0,AVERAGE(G17:H22))</f>
        <v>787</v>
      </c>
      <c r="F25" s="64" t="s">
        <v>44</v>
      </c>
      <c r="G25" s="65" t="n">
        <f aca="false">SUM(F17:F22)</f>
        <v>47</v>
      </c>
      <c r="H25" s="66"/>
      <c r="I25" s="66" t="n">
        <f aca="false">SUM(K17:K22)</f>
        <v>31</v>
      </c>
      <c r="J25" s="65" t="n">
        <f aca="false">SUM(K17:K22)</f>
        <v>31</v>
      </c>
      <c r="K25" s="67" t="s">
        <v>45</v>
      </c>
      <c r="L25" s="9"/>
      <c r="P25" s="63" t="n">
        <f aca="false">IF(I23=0,0,AVERAGE(I17:J22))</f>
        <v>760.833333333333</v>
      </c>
      <c r="Q25" s="63" t="n">
        <f aca="false">I23-G23</f>
        <v>-157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2</v>
      </c>
      <c r="H27" s="66"/>
      <c r="I27" s="66" t="e">
        <f aca="false">IF(I23=0,0,SUM(#REF!))</f>
        <v>#REF!</v>
      </c>
      <c r="J27" s="65" t="n">
        <v>1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17" t="s">
        <v>50</v>
      </c>
      <c r="B28" s="9"/>
      <c r="C28" s="30" t="s">
        <v>51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3" hidden="false" customHeight="true" outlineLevel="0" collapsed="false">
      <c r="A29" s="17"/>
      <c r="B29" s="9"/>
      <c r="C29" s="17"/>
      <c r="D29" s="17"/>
      <c r="E29" s="17"/>
      <c r="F29" s="17"/>
      <c r="G29" s="17"/>
      <c r="H29" s="17"/>
      <c r="I29" s="17"/>
      <c r="J29" s="17"/>
      <c r="K29" s="12"/>
      <c r="L29" s="12"/>
      <c r="M29" s="12"/>
      <c r="N29" s="12"/>
      <c r="O29" s="12"/>
      <c r="P29" s="12"/>
      <c r="Q29" s="12"/>
    </row>
    <row r="30" customFormat="false" ht="18.95" hidden="false" customHeight="true" outlineLevel="0" collapsed="false">
      <c r="A30" s="17" t="s">
        <v>52</v>
      </c>
      <c r="B30" s="9"/>
      <c r="C30" s="17"/>
      <c r="D30" s="72" t="s">
        <v>53</v>
      </c>
      <c r="E30" s="72"/>
      <c r="F30" s="72"/>
      <c r="G30" s="72"/>
      <c r="H30" s="17"/>
      <c r="I30" s="17"/>
      <c r="J30" s="17" t="s">
        <v>52</v>
      </c>
      <c r="K30" s="12"/>
      <c r="L30" s="12"/>
      <c r="M30" s="73" t="s">
        <v>54</v>
      </c>
      <c r="N30" s="73"/>
      <c r="O30" s="73"/>
      <c r="P30" s="73"/>
      <c r="Q30" s="7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40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10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5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153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25"/>
      <c r="C10" s="26" t="s">
        <v>57</v>
      </c>
      <c r="D10" s="26"/>
      <c r="E10" s="26"/>
      <c r="F10" s="26"/>
      <c r="G10" s="26"/>
      <c r="H10" s="75"/>
      <c r="I10" s="33"/>
      <c r="J10" s="74" t="s">
        <v>13</v>
      </c>
      <c r="K10" s="26" t="s">
        <v>76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17"/>
      <c r="C11" s="17"/>
      <c r="D11" s="17"/>
      <c r="E11" s="17"/>
      <c r="F11" s="17"/>
      <c r="G11" s="28"/>
      <c r="H11" s="76"/>
      <c r="I11" s="28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17"/>
      <c r="C12" s="30" t="s">
        <v>18</v>
      </c>
      <c r="D12" s="30"/>
      <c r="E12" s="30"/>
      <c r="F12" s="30"/>
      <c r="G12" s="30"/>
      <c r="H12" s="76"/>
      <c r="I12" s="28"/>
      <c r="J12" s="74" t="s">
        <v>17</v>
      </c>
      <c r="K12" s="30" t="s">
        <v>77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17"/>
      <c r="B13" s="17"/>
      <c r="C13" s="17"/>
      <c r="D13" s="17"/>
      <c r="E13" s="17"/>
      <c r="F13" s="17"/>
      <c r="G13" s="28"/>
      <c r="H13" s="76"/>
      <c r="I13" s="28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22</v>
      </c>
      <c r="B14" s="30"/>
      <c r="C14" s="30"/>
      <c r="D14" s="30"/>
      <c r="E14" s="77" t="s">
        <v>20</v>
      </c>
      <c r="F14" s="32" t="s">
        <v>23</v>
      </c>
      <c r="G14" s="32"/>
      <c r="H14" s="75"/>
      <c r="I14" s="33"/>
      <c r="J14" s="30" t="s">
        <v>78</v>
      </c>
      <c r="K14" s="30"/>
      <c r="L14" s="30"/>
      <c r="M14" s="30"/>
      <c r="N14" s="33"/>
      <c r="O14" s="77" t="s">
        <v>20</v>
      </c>
      <c r="P14" s="32" t="s">
        <v>154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10</v>
      </c>
      <c r="B17" s="45" t="s">
        <v>144</v>
      </c>
      <c r="C17" s="45"/>
      <c r="D17" s="45"/>
      <c r="E17" s="45"/>
      <c r="F17" s="41" t="n">
        <v>6</v>
      </c>
      <c r="G17" s="43" t="n">
        <v>757</v>
      </c>
      <c r="H17" s="43"/>
      <c r="I17" s="43" t="n">
        <v>792</v>
      </c>
      <c r="J17" s="43"/>
      <c r="K17" s="41" t="n">
        <f aca="false">IF(I17=0,0,SUM([9]Punkte!O1:Z1))</f>
        <v>10</v>
      </c>
      <c r="L17" s="40" t="s">
        <v>155</v>
      </c>
      <c r="M17" s="40"/>
      <c r="N17" s="40"/>
      <c r="O17" s="40"/>
      <c r="P17" s="40"/>
      <c r="Q17" s="91" t="n">
        <v>9</v>
      </c>
    </row>
    <row r="18" customFormat="false" ht="17.1" hidden="false" customHeight="true" outlineLevel="0" collapsed="false">
      <c r="A18" s="39" t="n">
        <v>17</v>
      </c>
      <c r="B18" s="45" t="s">
        <v>63</v>
      </c>
      <c r="C18" s="45"/>
      <c r="D18" s="45"/>
      <c r="E18" s="45"/>
      <c r="F18" s="41" t="n">
        <v>8</v>
      </c>
      <c r="G18" s="47" t="n">
        <v>783</v>
      </c>
      <c r="H18" s="47"/>
      <c r="I18" s="47" t="n">
        <v>751</v>
      </c>
      <c r="J18" s="47"/>
      <c r="K18" s="41" t="n">
        <f aca="false">IF(I18=0,0,SUM([9]Punkte!O2:Z2))</f>
        <v>3</v>
      </c>
      <c r="L18" s="45" t="s">
        <v>81</v>
      </c>
      <c r="M18" s="45"/>
      <c r="N18" s="45"/>
      <c r="O18" s="45"/>
      <c r="P18" s="45"/>
      <c r="Q18" s="39" t="n">
        <v>7</v>
      </c>
    </row>
    <row r="19" customFormat="false" ht="17.1" hidden="false" customHeight="true" outlineLevel="0" collapsed="false">
      <c r="A19" s="39" t="n">
        <v>6</v>
      </c>
      <c r="B19" s="45" t="s">
        <v>41</v>
      </c>
      <c r="C19" s="45"/>
      <c r="D19" s="45"/>
      <c r="E19" s="45"/>
      <c r="F19" s="41" t="n">
        <v>11</v>
      </c>
      <c r="G19" s="47" t="n">
        <v>805</v>
      </c>
      <c r="H19" s="47"/>
      <c r="I19" s="47" t="n">
        <v>753</v>
      </c>
      <c r="J19" s="47"/>
      <c r="K19" s="41" t="n">
        <f aca="false">IF(I19=0,0,SUM([9]Punkte!O3:Z3))</f>
        <v>5</v>
      </c>
      <c r="L19" s="45" t="s">
        <v>83</v>
      </c>
      <c r="M19" s="45"/>
      <c r="N19" s="45"/>
      <c r="O19" s="45"/>
      <c r="P19" s="45"/>
      <c r="Q19" s="39" t="n">
        <v>8</v>
      </c>
    </row>
    <row r="20" customFormat="false" ht="17.1" hidden="false" customHeight="true" outlineLevel="0" collapsed="false">
      <c r="A20" s="39" t="n">
        <v>5</v>
      </c>
      <c r="B20" s="45" t="s">
        <v>66</v>
      </c>
      <c r="C20" s="45"/>
      <c r="D20" s="45"/>
      <c r="E20" s="45"/>
      <c r="F20" s="41" t="n">
        <v>9</v>
      </c>
      <c r="G20" s="47" t="n">
        <v>790</v>
      </c>
      <c r="H20" s="47"/>
      <c r="I20" s="47" t="n">
        <v>773</v>
      </c>
      <c r="J20" s="47"/>
      <c r="K20" s="41" t="n">
        <f aca="false">IF(I20=0,0,SUM([9]Punkte!O4:Z4))</f>
        <v>7</v>
      </c>
      <c r="L20" s="45" t="s">
        <v>156</v>
      </c>
      <c r="M20" s="45"/>
      <c r="N20" s="45"/>
      <c r="O20" s="45"/>
      <c r="P20" s="45"/>
      <c r="Q20" s="39" t="n">
        <v>11</v>
      </c>
    </row>
    <row r="21" customFormat="false" ht="17.1" hidden="false" customHeight="true" outlineLevel="0" collapsed="false">
      <c r="A21" s="39" t="n">
        <v>1</v>
      </c>
      <c r="B21" s="45" t="s">
        <v>68</v>
      </c>
      <c r="C21" s="45"/>
      <c r="D21" s="45"/>
      <c r="E21" s="45"/>
      <c r="F21" s="41" t="n">
        <v>12</v>
      </c>
      <c r="G21" s="47" t="n">
        <v>809</v>
      </c>
      <c r="H21" s="47"/>
      <c r="I21" s="47" t="n">
        <v>745</v>
      </c>
      <c r="J21" s="47"/>
      <c r="K21" s="41" t="n">
        <f aca="false">IF(I21=0,0,SUM([9]Punkte!O5:Z5))</f>
        <v>2</v>
      </c>
      <c r="L21" s="45" t="s">
        <v>85</v>
      </c>
      <c r="M21" s="45"/>
      <c r="N21" s="45"/>
      <c r="O21" s="45"/>
      <c r="P21" s="45"/>
      <c r="Q21" s="39" t="n">
        <v>12</v>
      </c>
    </row>
    <row r="22" customFormat="false" ht="17.1" hidden="false" customHeight="true" outlineLevel="0" collapsed="false">
      <c r="A22" s="79" t="n">
        <v>3</v>
      </c>
      <c r="B22" s="49" t="s">
        <v>70</v>
      </c>
      <c r="C22" s="49"/>
      <c r="D22" s="49"/>
      <c r="E22" s="49"/>
      <c r="F22" s="41" t="n">
        <v>4</v>
      </c>
      <c r="G22" s="51" t="n">
        <v>752</v>
      </c>
      <c r="H22" s="51"/>
      <c r="I22" s="51" t="n">
        <v>738</v>
      </c>
      <c r="J22" s="51"/>
      <c r="K22" s="41" t="n">
        <f aca="false">IF(I22=0,0,SUM([9]Punkte!O6:Z6))</f>
        <v>1</v>
      </c>
      <c r="L22" s="49" t="s">
        <v>86</v>
      </c>
      <c r="M22" s="49"/>
      <c r="N22" s="49"/>
      <c r="O22" s="49"/>
      <c r="P22" s="49"/>
      <c r="Q22" s="48" t="n">
        <v>25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696</v>
      </c>
      <c r="H23" s="56"/>
      <c r="I23" s="56" t="n">
        <f aca="false">SUM(I17:J22)</f>
        <v>4552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144</v>
      </c>
      <c r="B25" s="63" t="n">
        <f aca="false">IF(G23=0,0,AVERAGE(G17:H22))</f>
        <v>782.666666666667</v>
      </c>
      <c r="F25" s="64" t="s">
        <v>44</v>
      </c>
      <c r="G25" s="65" t="n">
        <f aca="false">SUM(F17:F22)</f>
        <v>50</v>
      </c>
      <c r="H25" s="66"/>
      <c r="I25" s="66" t="n">
        <f aca="false">SUM(K17:K22)</f>
        <v>28</v>
      </c>
      <c r="J25" s="65" t="n">
        <f aca="false">SUM(K17:K22)</f>
        <v>28</v>
      </c>
      <c r="K25" s="67" t="s">
        <v>45</v>
      </c>
      <c r="L25" s="9"/>
      <c r="P25" s="63" t="n">
        <f aca="false">IF(I23=0,0,AVERAGE(I17:J22))</f>
        <v>758.666666666667</v>
      </c>
      <c r="Q25" s="63" t="n">
        <f aca="false">I23-G23</f>
        <v>-144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3</v>
      </c>
      <c r="H27" s="66"/>
      <c r="I27" s="66" t="n">
        <f aca="false">IF(I23=0,0,SUM([9]Punkte!B1:B3))</f>
        <v>0</v>
      </c>
      <c r="J27" s="65" t="n">
        <v>0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67" t="s">
        <v>50</v>
      </c>
      <c r="B28" s="17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67"/>
      <c r="B29" s="17"/>
      <c r="C29" s="17"/>
      <c r="D29" s="17"/>
      <c r="E29" s="17"/>
      <c r="F29" s="17"/>
      <c r="G29" s="17"/>
      <c r="H29" s="17"/>
      <c r="I29" s="17"/>
      <c r="J29" s="17"/>
      <c r="K29" s="12"/>
      <c r="L29" s="12"/>
      <c r="M29" s="12"/>
      <c r="N29" s="12"/>
      <c r="O29" s="12"/>
      <c r="P29" s="12"/>
      <c r="Q29" s="12"/>
    </row>
    <row r="30" customFormat="false" ht="18.95" hidden="false" customHeight="true" outlineLevel="0" collapsed="false">
      <c r="A30" s="67" t="s">
        <v>52</v>
      </c>
      <c r="B30" s="17"/>
      <c r="C30" s="17"/>
      <c r="D30" s="97" t="s">
        <v>72</v>
      </c>
      <c r="E30" s="97"/>
      <c r="F30" s="97"/>
      <c r="G30" s="97"/>
      <c r="H30" s="17"/>
      <c r="I30" s="17"/>
      <c r="J30" s="67" t="s">
        <v>52</v>
      </c>
      <c r="K30" s="12"/>
      <c r="L30" s="12"/>
      <c r="M30" s="83" t="s">
        <v>157</v>
      </c>
      <c r="N30" s="83"/>
      <c r="O30" s="83"/>
      <c r="P30" s="83"/>
      <c r="Q30" s="8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42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11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5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158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25"/>
      <c r="C10" s="26" t="s">
        <v>57</v>
      </c>
      <c r="D10" s="26"/>
      <c r="E10" s="26"/>
      <c r="F10" s="26"/>
      <c r="G10" s="26"/>
      <c r="H10" s="75"/>
      <c r="I10" s="33"/>
      <c r="J10" s="74" t="s">
        <v>13</v>
      </c>
      <c r="K10" s="26" t="s">
        <v>91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17"/>
      <c r="C11" s="17"/>
      <c r="D11" s="17"/>
      <c r="E11" s="17"/>
      <c r="F11" s="17"/>
      <c r="G11" s="28"/>
      <c r="H11" s="76"/>
      <c r="I11" s="28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17"/>
      <c r="C12" s="30" t="s">
        <v>18</v>
      </c>
      <c r="D12" s="30"/>
      <c r="E12" s="30"/>
      <c r="F12" s="30"/>
      <c r="G12" s="30"/>
      <c r="H12" s="76"/>
      <c r="I12" s="28"/>
      <c r="J12" s="74" t="s">
        <v>17</v>
      </c>
      <c r="K12" s="30" t="s">
        <v>92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17"/>
      <c r="B13" s="17"/>
      <c r="C13" s="17"/>
      <c r="D13" s="17"/>
      <c r="E13" s="17"/>
      <c r="F13" s="17"/>
      <c r="G13" s="28"/>
      <c r="H13" s="76"/>
      <c r="I13" s="28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22</v>
      </c>
      <c r="B14" s="30"/>
      <c r="C14" s="30"/>
      <c r="D14" s="30"/>
      <c r="E14" s="77" t="s">
        <v>20</v>
      </c>
      <c r="F14" s="32" t="s">
        <v>23</v>
      </c>
      <c r="G14" s="32"/>
      <c r="H14" s="75"/>
      <c r="I14" s="33"/>
      <c r="J14" s="30" t="s">
        <v>93</v>
      </c>
      <c r="K14" s="30"/>
      <c r="L14" s="30"/>
      <c r="M14" s="30"/>
      <c r="N14" s="33"/>
      <c r="O14" s="77" t="s">
        <v>20</v>
      </c>
      <c r="P14" s="32" t="s">
        <v>94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10</v>
      </c>
      <c r="B17" s="45" t="s">
        <v>144</v>
      </c>
      <c r="C17" s="45"/>
      <c r="D17" s="45"/>
      <c r="E17" s="45"/>
      <c r="F17" s="41" t="n">
        <v>7</v>
      </c>
      <c r="G17" s="43" t="n">
        <v>776</v>
      </c>
      <c r="H17" s="43"/>
      <c r="I17" s="43" t="n">
        <v>759</v>
      </c>
      <c r="J17" s="43"/>
      <c r="K17" s="41" t="n">
        <v>4</v>
      </c>
      <c r="L17" s="40" t="s">
        <v>159</v>
      </c>
      <c r="M17" s="40"/>
      <c r="N17" s="40"/>
      <c r="O17" s="40"/>
      <c r="P17" s="40"/>
      <c r="Q17" s="91" t="n">
        <v>17</v>
      </c>
    </row>
    <row r="18" customFormat="false" ht="17.1" hidden="false" customHeight="true" outlineLevel="0" collapsed="false">
      <c r="A18" s="39" t="n">
        <v>17</v>
      </c>
      <c r="B18" s="45" t="s">
        <v>63</v>
      </c>
      <c r="C18" s="45"/>
      <c r="D18" s="45"/>
      <c r="E18" s="45"/>
      <c r="F18" s="41" t="n">
        <v>9</v>
      </c>
      <c r="G18" s="47" t="n">
        <v>794</v>
      </c>
      <c r="H18" s="47"/>
      <c r="I18" s="47" t="n">
        <v>762</v>
      </c>
      <c r="J18" s="47"/>
      <c r="K18" s="41" t="n">
        <v>5</v>
      </c>
      <c r="L18" s="45" t="s">
        <v>98</v>
      </c>
      <c r="M18" s="45"/>
      <c r="N18" s="45"/>
      <c r="O18" s="45"/>
      <c r="P18" s="45"/>
      <c r="Q18" s="39" t="n">
        <v>3</v>
      </c>
    </row>
    <row r="19" customFormat="false" ht="17.1" hidden="false" customHeight="true" outlineLevel="0" collapsed="false">
      <c r="A19" s="39" t="n">
        <v>6</v>
      </c>
      <c r="B19" s="45" t="s">
        <v>41</v>
      </c>
      <c r="C19" s="45"/>
      <c r="D19" s="45"/>
      <c r="E19" s="45"/>
      <c r="F19" s="41" t="n">
        <v>12</v>
      </c>
      <c r="G19" s="47" t="n">
        <v>842</v>
      </c>
      <c r="H19" s="47"/>
      <c r="I19" s="47" t="n">
        <v>759</v>
      </c>
      <c r="J19" s="47"/>
      <c r="K19" s="41" t="n">
        <v>3</v>
      </c>
      <c r="L19" s="45" t="s">
        <v>100</v>
      </c>
      <c r="M19" s="45"/>
      <c r="N19" s="45"/>
      <c r="O19" s="45"/>
      <c r="P19" s="45"/>
      <c r="Q19" s="39" t="n">
        <v>5</v>
      </c>
    </row>
    <row r="20" customFormat="false" ht="17.1" hidden="false" customHeight="true" outlineLevel="0" collapsed="false">
      <c r="A20" s="39" t="n">
        <v>5</v>
      </c>
      <c r="B20" s="45" t="s">
        <v>66</v>
      </c>
      <c r="C20" s="45"/>
      <c r="D20" s="45"/>
      <c r="E20" s="45"/>
      <c r="F20" s="41" t="n">
        <v>6</v>
      </c>
      <c r="G20" s="47" t="n">
        <v>776</v>
      </c>
      <c r="H20" s="47"/>
      <c r="I20" s="47" t="n">
        <v>752</v>
      </c>
      <c r="J20" s="47"/>
      <c r="K20" s="41" t="n">
        <v>2</v>
      </c>
      <c r="L20" s="45" t="s">
        <v>160</v>
      </c>
      <c r="M20" s="45"/>
      <c r="N20" s="45"/>
      <c r="O20" s="45"/>
      <c r="P20" s="45"/>
      <c r="Q20" s="39" t="n">
        <v>7</v>
      </c>
    </row>
    <row r="21" customFormat="false" ht="17.1" hidden="false" customHeight="true" outlineLevel="0" collapsed="false">
      <c r="A21" s="39" t="n">
        <v>1</v>
      </c>
      <c r="B21" s="45" t="s">
        <v>68</v>
      </c>
      <c r="C21" s="45"/>
      <c r="D21" s="45"/>
      <c r="E21" s="45"/>
      <c r="F21" s="41" t="n">
        <v>11</v>
      </c>
      <c r="G21" s="47" t="n">
        <v>820</v>
      </c>
      <c r="H21" s="47"/>
      <c r="I21" s="47" t="n">
        <v>751</v>
      </c>
      <c r="J21" s="47"/>
      <c r="K21" s="41" t="n">
        <v>1</v>
      </c>
      <c r="L21" s="45" t="s">
        <v>161</v>
      </c>
      <c r="M21" s="45"/>
      <c r="N21" s="45"/>
      <c r="O21" s="45"/>
      <c r="P21" s="45"/>
      <c r="Q21" s="39" t="n">
        <v>11</v>
      </c>
    </row>
    <row r="22" customFormat="false" ht="17.1" hidden="false" customHeight="true" outlineLevel="0" collapsed="false">
      <c r="A22" s="79" t="n">
        <v>3</v>
      </c>
      <c r="B22" s="49" t="s">
        <v>70</v>
      </c>
      <c r="C22" s="49"/>
      <c r="D22" s="49"/>
      <c r="E22" s="49"/>
      <c r="F22" s="41" t="n">
        <v>10</v>
      </c>
      <c r="G22" s="51" t="n">
        <v>795</v>
      </c>
      <c r="H22" s="51"/>
      <c r="I22" s="51" t="n">
        <v>788</v>
      </c>
      <c r="J22" s="51"/>
      <c r="K22" s="41" t="n">
        <v>8</v>
      </c>
      <c r="L22" s="49" t="s">
        <v>101</v>
      </c>
      <c r="M22" s="49"/>
      <c r="N22" s="49"/>
      <c r="O22" s="49"/>
      <c r="P22" s="49"/>
      <c r="Q22" s="48" t="n">
        <v>6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803</v>
      </c>
      <c r="H23" s="56"/>
      <c r="I23" s="56" t="n">
        <f aca="false">SUM(I17:J22)</f>
        <v>4571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232</v>
      </c>
      <c r="B25" s="63" t="n">
        <f aca="false">IF(G23=0,0,AVERAGE(G17:H22))</f>
        <v>800.5</v>
      </c>
      <c r="F25" s="64" t="s">
        <v>44</v>
      </c>
      <c r="G25" s="65" t="n">
        <f aca="false">SUM(F17:F22)</f>
        <v>55</v>
      </c>
      <c r="H25" s="66"/>
      <c r="I25" s="66" t="n">
        <f aca="false">SUM(K17:K22)</f>
        <v>23</v>
      </c>
      <c r="J25" s="65" t="n">
        <f aca="false">SUM(K17:K22)</f>
        <v>23</v>
      </c>
      <c r="K25" s="67" t="s">
        <v>45</v>
      </c>
      <c r="L25" s="9"/>
      <c r="P25" s="63" t="n">
        <f aca="false">IF(I23=0,0,AVERAGE(I17:J22))</f>
        <v>761.833333333333</v>
      </c>
      <c r="Q25" s="63" t="n">
        <f aca="false">I23-G23</f>
        <v>-232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3</v>
      </c>
      <c r="H27" s="66"/>
      <c r="I27" s="66" t="n">
        <f aca="false">IF(I23=0,0,SUM([10]Punkte!B1:B3))</f>
        <v>0</v>
      </c>
      <c r="J27" s="65" t="n">
        <v>0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67" t="s">
        <v>50</v>
      </c>
      <c r="B28" s="17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67"/>
      <c r="B29" s="17"/>
      <c r="C29" s="17"/>
      <c r="D29" s="17"/>
      <c r="E29" s="17"/>
      <c r="F29" s="17"/>
      <c r="G29" s="17"/>
      <c r="H29" s="17"/>
      <c r="I29" s="17"/>
      <c r="J29" s="17"/>
      <c r="K29" s="12"/>
      <c r="L29" s="12"/>
      <c r="M29" s="12"/>
      <c r="N29" s="12"/>
      <c r="O29" s="12"/>
      <c r="P29" s="12"/>
      <c r="Q29" s="12"/>
    </row>
    <row r="30" customFormat="false" ht="18.95" hidden="false" customHeight="true" outlineLevel="0" collapsed="false">
      <c r="A30" s="67" t="s">
        <v>52</v>
      </c>
      <c r="B30" s="17"/>
      <c r="C30" s="17"/>
      <c r="D30" s="97" t="s">
        <v>72</v>
      </c>
      <c r="E30" s="97"/>
      <c r="F30" s="97"/>
      <c r="G30" s="97"/>
      <c r="H30" s="17"/>
      <c r="I30" s="17"/>
      <c r="J30" s="67" t="s">
        <v>52</v>
      </c>
      <c r="K30" s="12"/>
      <c r="L30" s="12"/>
      <c r="M30" s="83" t="s">
        <v>162</v>
      </c>
      <c r="N30" s="83"/>
      <c r="O30" s="83"/>
      <c r="P30" s="83"/>
      <c r="Q30" s="8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47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12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16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164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74"/>
      <c r="C10" s="26" t="s">
        <v>104</v>
      </c>
      <c r="D10" s="26"/>
      <c r="E10" s="26"/>
      <c r="F10" s="26"/>
      <c r="G10" s="26"/>
      <c r="H10" s="27"/>
      <c r="I10" s="23"/>
      <c r="J10" s="74" t="s">
        <v>13</v>
      </c>
      <c r="K10" s="26" t="s">
        <v>14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67"/>
      <c r="C11" s="67"/>
      <c r="D11" s="67"/>
      <c r="E11" s="67"/>
      <c r="F11" s="67"/>
      <c r="G11" s="84"/>
      <c r="H11" s="29"/>
      <c r="I11" s="20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67"/>
      <c r="C12" s="30" t="s">
        <v>105</v>
      </c>
      <c r="D12" s="30"/>
      <c r="E12" s="30"/>
      <c r="F12" s="30"/>
      <c r="G12" s="30"/>
      <c r="H12" s="29"/>
      <c r="I12" s="20"/>
      <c r="J12" s="74" t="s">
        <v>17</v>
      </c>
      <c r="K12" s="30" t="s">
        <v>18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7"/>
      <c r="B13" s="67"/>
      <c r="C13" s="67"/>
      <c r="D13" s="67"/>
      <c r="E13" s="67"/>
      <c r="F13" s="67"/>
      <c r="G13" s="84"/>
      <c r="H13" s="29"/>
      <c r="I13" s="20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106</v>
      </c>
      <c r="B14" s="30"/>
      <c r="C14" s="30"/>
      <c r="D14" s="30"/>
      <c r="E14" s="77" t="s">
        <v>20</v>
      </c>
      <c r="F14" s="32" t="s">
        <v>107</v>
      </c>
      <c r="G14" s="32"/>
      <c r="H14" s="27"/>
      <c r="I14" s="23"/>
      <c r="J14" s="30" t="s">
        <v>22</v>
      </c>
      <c r="K14" s="30"/>
      <c r="L14" s="30"/>
      <c r="M14" s="30"/>
      <c r="N14" s="33"/>
      <c r="O14" s="77" t="s">
        <v>20</v>
      </c>
      <c r="P14" s="32" t="s">
        <v>23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44" t="n">
        <v>7</v>
      </c>
      <c r="B17" s="45" t="s">
        <v>108</v>
      </c>
      <c r="C17" s="45"/>
      <c r="D17" s="45"/>
      <c r="E17" s="45"/>
      <c r="F17" s="41" t="n">
        <v>11</v>
      </c>
      <c r="G17" s="43" t="n">
        <v>794</v>
      </c>
      <c r="H17" s="43"/>
      <c r="I17" s="43" t="n">
        <v>739</v>
      </c>
      <c r="J17" s="43"/>
      <c r="K17" s="41" t="n">
        <v>2</v>
      </c>
      <c r="L17" s="40" t="s">
        <v>165</v>
      </c>
      <c r="M17" s="40"/>
      <c r="N17" s="40"/>
      <c r="O17" s="40"/>
      <c r="P17" s="40"/>
      <c r="Q17" s="39" t="n">
        <v>11</v>
      </c>
    </row>
    <row r="18" customFormat="false" ht="17.1" hidden="false" customHeight="true" outlineLevel="0" collapsed="false">
      <c r="A18" s="44" t="n">
        <v>8</v>
      </c>
      <c r="B18" s="45" t="s">
        <v>109</v>
      </c>
      <c r="C18" s="45"/>
      <c r="D18" s="45"/>
      <c r="E18" s="45"/>
      <c r="F18" s="41" t="n">
        <v>12</v>
      </c>
      <c r="G18" s="47" t="n">
        <v>825</v>
      </c>
      <c r="H18" s="47"/>
      <c r="I18" s="47" t="n">
        <v>769</v>
      </c>
      <c r="J18" s="47"/>
      <c r="K18" s="41" t="n">
        <v>6</v>
      </c>
      <c r="L18" s="45" t="s">
        <v>70</v>
      </c>
      <c r="M18" s="45"/>
      <c r="N18" s="45"/>
      <c r="O18" s="45"/>
      <c r="P18" s="45"/>
      <c r="Q18" s="39" t="n">
        <v>3</v>
      </c>
    </row>
    <row r="19" customFormat="false" ht="17.1" hidden="false" customHeight="true" outlineLevel="0" collapsed="false">
      <c r="A19" s="44" t="n">
        <v>9</v>
      </c>
      <c r="B19" s="45" t="s">
        <v>110</v>
      </c>
      <c r="C19" s="45"/>
      <c r="D19" s="45"/>
      <c r="E19" s="45"/>
      <c r="F19" s="41" t="n">
        <v>3</v>
      </c>
      <c r="G19" s="47" t="n">
        <v>753</v>
      </c>
      <c r="H19" s="47"/>
      <c r="I19" s="47" t="n">
        <v>758</v>
      </c>
      <c r="J19" s="47"/>
      <c r="K19" s="41" t="n">
        <v>4</v>
      </c>
      <c r="L19" s="45" t="s">
        <v>41</v>
      </c>
      <c r="M19" s="45"/>
      <c r="N19" s="45"/>
      <c r="O19" s="45"/>
      <c r="P19" s="45"/>
      <c r="Q19" s="39" t="n">
        <v>2</v>
      </c>
    </row>
    <row r="20" customFormat="false" ht="17.1" hidden="false" customHeight="true" outlineLevel="0" collapsed="false">
      <c r="A20" s="44" t="n">
        <v>12</v>
      </c>
      <c r="B20" s="45" t="s">
        <v>111</v>
      </c>
      <c r="C20" s="45"/>
      <c r="D20" s="45"/>
      <c r="E20" s="45"/>
      <c r="F20" s="41" t="n">
        <v>10</v>
      </c>
      <c r="G20" s="47" t="n">
        <v>792</v>
      </c>
      <c r="H20" s="47"/>
      <c r="I20" s="47" t="n">
        <v>781</v>
      </c>
      <c r="J20" s="47"/>
      <c r="K20" s="41" t="n">
        <v>9</v>
      </c>
      <c r="L20" s="45" t="s">
        <v>150</v>
      </c>
      <c r="M20" s="45"/>
      <c r="N20" s="45"/>
      <c r="O20" s="45"/>
      <c r="P20" s="45"/>
      <c r="Q20" s="39" t="n">
        <v>4</v>
      </c>
    </row>
    <row r="21" customFormat="false" ht="17.1" hidden="false" customHeight="true" outlineLevel="0" collapsed="false">
      <c r="A21" s="44" t="n">
        <v>11</v>
      </c>
      <c r="B21" s="45" t="s">
        <v>112</v>
      </c>
      <c r="C21" s="45"/>
      <c r="D21" s="45"/>
      <c r="E21" s="45"/>
      <c r="F21" s="41" t="n">
        <v>5</v>
      </c>
      <c r="G21" s="47" t="n">
        <v>761</v>
      </c>
      <c r="H21" s="47"/>
      <c r="I21" s="47" t="n">
        <v>777</v>
      </c>
      <c r="J21" s="47"/>
      <c r="K21" s="41" t="n">
        <v>8</v>
      </c>
      <c r="L21" s="45" t="s">
        <v>68</v>
      </c>
      <c r="M21" s="45"/>
      <c r="N21" s="45"/>
      <c r="O21" s="45"/>
      <c r="P21" s="45"/>
      <c r="Q21" s="39" t="n">
        <v>1</v>
      </c>
    </row>
    <row r="22" customFormat="false" ht="17.1" hidden="false" customHeight="true" outlineLevel="0" collapsed="false">
      <c r="A22" s="52" t="n">
        <v>10</v>
      </c>
      <c r="B22" s="49" t="s">
        <v>113</v>
      </c>
      <c r="C22" s="49"/>
      <c r="D22" s="49"/>
      <c r="E22" s="49"/>
      <c r="F22" s="41" t="n">
        <v>7</v>
      </c>
      <c r="G22" s="51" t="n">
        <v>770</v>
      </c>
      <c r="H22" s="51"/>
      <c r="I22" s="51" t="n">
        <v>729</v>
      </c>
      <c r="J22" s="51"/>
      <c r="K22" s="41" t="n">
        <v>1</v>
      </c>
      <c r="L22" s="49" t="s">
        <v>166</v>
      </c>
      <c r="M22" s="49"/>
      <c r="N22" s="49"/>
      <c r="O22" s="49"/>
      <c r="P22" s="49"/>
      <c r="Q22" s="79" t="n">
        <v>9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IF(SUM(G17:H22)=0," ",SUM(G17:H22))</f>
        <v>4695</v>
      </c>
      <c r="H23" s="56"/>
      <c r="I23" s="56" t="n">
        <f aca="false">IF(SUM(I17:J22)=0," ",SUM(I17:J22))</f>
        <v>4553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IF(SUM(G17:H22)=0," ",G23-I23)</f>
        <v>142</v>
      </c>
      <c r="B25" s="63" t="n">
        <f aca="false">IF(SUM(G17:H22)=0," ",AVERAGE(G17:H22))</f>
        <v>782.5</v>
      </c>
      <c r="F25" s="64" t="s">
        <v>44</v>
      </c>
      <c r="G25" s="65" t="n">
        <f aca="false">IF(SUM(F17:F22)=0," ",SUM(F17:F22))</f>
        <v>48</v>
      </c>
      <c r="H25" s="66"/>
      <c r="I25" s="66" t="n">
        <f aca="false">SUM(K17:K22)</f>
        <v>30</v>
      </c>
      <c r="J25" s="65" t="n">
        <f aca="false">IF(SUM(K17:K22)=0," ",SUM(K17:K22))</f>
        <v>30</v>
      </c>
      <c r="K25" s="67" t="s">
        <v>45</v>
      </c>
      <c r="L25" s="9"/>
      <c r="P25" s="63" t="n">
        <f aca="false">IF(SUM(I17:J22)=0," ",AVERAGE(I17:J22))</f>
        <v>758.833333333333</v>
      </c>
      <c r="Q25" s="63" t="n">
        <f aca="false">IF(SUM(I17:J22)=0," ",I23-G23)</f>
        <v>-142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3</v>
      </c>
      <c r="H27" s="66"/>
      <c r="I27" s="66" t="n">
        <f aca="false">IF(I23=0,0,SUM([11]Punkte!B1:B3))</f>
        <v>0</v>
      </c>
      <c r="J27" s="65" t="n">
        <v>0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17" t="s">
        <v>50</v>
      </c>
      <c r="B28" s="9"/>
      <c r="C28" s="98" t="s">
        <v>167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3" hidden="false" customHeight="tru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95" hidden="false" customHeight="true" outlineLevel="0" collapsed="false">
      <c r="A30" s="17" t="s">
        <v>52</v>
      </c>
      <c r="B30" s="9"/>
      <c r="C30" s="9"/>
      <c r="D30" s="72" t="s">
        <v>114</v>
      </c>
      <c r="E30" s="72"/>
      <c r="F30" s="72"/>
      <c r="G30" s="72"/>
      <c r="H30" s="9"/>
      <c r="I30" s="9"/>
      <c r="J30" s="17" t="s">
        <v>52</v>
      </c>
      <c r="M30" s="73" t="s">
        <v>168</v>
      </c>
      <c r="N30" s="73"/>
      <c r="O30" s="73"/>
      <c r="P30" s="73"/>
      <c r="Q30" s="7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49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13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5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169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25"/>
      <c r="C10" s="26" t="s">
        <v>57</v>
      </c>
      <c r="D10" s="26"/>
      <c r="E10" s="26"/>
      <c r="F10" s="26"/>
      <c r="G10" s="26"/>
      <c r="H10" s="75"/>
      <c r="I10" s="33"/>
      <c r="J10" s="74" t="s">
        <v>13</v>
      </c>
      <c r="K10" s="26" t="s">
        <v>117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17"/>
      <c r="C11" s="17"/>
      <c r="D11" s="17"/>
      <c r="E11" s="17"/>
      <c r="F11" s="17"/>
      <c r="G11" s="28"/>
      <c r="H11" s="76"/>
      <c r="I11" s="28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17"/>
      <c r="C12" s="30" t="s">
        <v>18</v>
      </c>
      <c r="D12" s="30"/>
      <c r="E12" s="30"/>
      <c r="F12" s="30"/>
      <c r="G12" s="30"/>
      <c r="H12" s="76"/>
      <c r="I12" s="28"/>
      <c r="J12" s="74" t="s">
        <v>17</v>
      </c>
      <c r="K12" s="30" t="s">
        <v>118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17"/>
      <c r="B13" s="17"/>
      <c r="C13" s="17"/>
      <c r="D13" s="17"/>
      <c r="E13" s="17"/>
      <c r="F13" s="17"/>
      <c r="G13" s="28"/>
      <c r="H13" s="76"/>
      <c r="I13" s="28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22</v>
      </c>
      <c r="B14" s="30"/>
      <c r="C14" s="30"/>
      <c r="D14" s="30"/>
      <c r="E14" s="77" t="s">
        <v>20</v>
      </c>
      <c r="F14" s="32" t="s">
        <v>23</v>
      </c>
      <c r="G14" s="32"/>
      <c r="H14" s="75"/>
      <c r="I14" s="33"/>
      <c r="J14" s="30" t="s">
        <v>119</v>
      </c>
      <c r="K14" s="30"/>
      <c r="L14" s="30"/>
      <c r="M14" s="30"/>
      <c r="N14" s="33"/>
      <c r="O14" s="77" t="s">
        <v>20</v>
      </c>
      <c r="P14" s="32" t="s">
        <v>120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3</v>
      </c>
      <c r="B17" s="45" t="s">
        <v>70</v>
      </c>
      <c r="C17" s="45"/>
      <c r="D17" s="45"/>
      <c r="E17" s="45"/>
      <c r="F17" s="41" t="n">
        <v>8</v>
      </c>
      <c r="G17" s="43" t="n">
        <v>775</v>
      </c>
      <c r="H17" s="43"/>
      <c r="I17" s="43" t="n">
        <v>736</v>
      </c>
      <c r="J17" s="43"/>
      <c r="K17" s="41" t="n">
        <v>4</v>
      </c>
      <c r="L17" s="40" t="s">
        <v>170</v>
      </c>
      <c r="M17" s="40"/>
      <c r="N17" s="40"/>
      <c r="O17" s="40"/>
      <c r="P17" s="40"/>
      <c r="Q17" s="39" t="n">
        <v>5</v>
      </c>
    </row>
    <row r="18" customFormat="false" ht="17.1" hidden="false" customHeight="true" outlineLevel="0" collapsed="false">
      <c r="A18" s="39" t="n">
        <v>11</v>
      </c>
      <c r="B18" s="45" t="s">
        <v>165</v>
      </c>
      <c r="C18" s="45"/>
      <c r="D18" s="45"/>
      <c r="E18" s="45"/>
      <c r="F18" s="41" t="n">
        <v>3</v>
      </c>
      <c r="G18" s="47" t="n">
        <v>736</v>
      </c>
      <c r="H18" s="47"/>
      <c r="I18" s="47" t="n">
        <v>695</v>
      </c>
      <c r="J18" s="47"/>
      <c r="K18" s="41" t="n">
        <v>1</v>
      </c>
      <c r="L18" s="45" t="s">
        <v>171</v>
      </c>
      <c r="M18" s="45"/>
      <c r="N18" s="45"/>
      <c r="O18" s="45"/>
      <c r="P18" s="45"/>
      <c r="Q18" s="39" t="n">
        <v>7</v>
      </c>
    </row>
    <row r="19" customFormat="false" ht="17.1" hidden="false" customHeight="true" outlineLevel="0" collapsed="false">
      <c r="A19" s="39" t="n">
        <v>6</v>
      </c>
      <c r="B19" s="45" t="s">
        <v>41</v>
      </c>
      <c r="C19" s="45"/>
      <c r="D19" s="45"/>
      <c r="E19" s="45"/>
      <c r="F19" s="41" t="n">
        <v>12</v>
      </c>
      <c r="G19" s="47" t="n">
        <v>839</v>
      </c>
      <c r="H19" s="47"/>
      <c r="I19" s="47" t="n">
        <v>737</v>
      </c>
      <c r="J19" s="47"/>
      <c r="K19" s="41" t="n">
        <v>5</v>
      </c>
      <c r="L19" s="45" t="s">
        <v>172</v>
      </c>
      <c r="M19" s="45"/>
      <c r="N19" s="45"/>
      <c r="O19" s="45"/>
      <c r="P19" s="45"/>
      <c r="Q19" s="39" t="n">
        <v>8</v>
      </c>
    </row>
    <row r="20" customFormat="false" ht="17.1" hidden="false" customHeight="true" outlineLevel="0" collapsed="false">
      <c r="A20" s="39" t="n">
        <v>5</v>
      </c>
      <c r="B20" s="45" t="s">
        <v>66</v>
      </c>
      <c r="C20" s="45"/>
      <c r="D20" s="45"/>
      <c r="E20" s="45"/>
      <c r="F20" s="41" t="n">
        <v>2</v>
      </c>
      <c r="G20" s="47" t="n">
        <v>728</v>
      </c>
      <c r="H20" s="47"/>
      <c r="I20" s="47" t="n">
        <v>769</v>
      </c>
      <c r="J20" s="47"/>
      <c r="K20" s="41" t="n">
        <v>7</v>
      </c>
      <c r="L20" s="45" t="s">
        <v>121</v>
      </c>
      <c r="M20" s="45"/>
      <c r="N20" s="45"/>
      <c r="O20" s="45"/>
      <c r="P20" s="45"/>
      <c r="Q20" s="39" t="n">
        <v>1</v>
      </c>
    </row>
    <row r="21" customFormat="false" ht="17.1" hidden="false" customHeight="true" outlineLevel="0" collapsed="false">
      <c r="A21" s="39" t="n">
        <v>1</v>
      </c>
      <c r="B21" s="45" t="s">
        <v>68</v>
      </c>
      <c r="C21" s="45"/>
      <c r="D21" s="45"/>
      <c r="E21" s="45"/>
      <c r="F21" s="41" t="n">
        <v>11</v>
      </c>
      <c r="G21" s="47" t="n">
        <v>819</v>
      </c>
      <c r="H21" s="47"/>
      <c r="I21" s="47" t="n">
        <v>788</v>
      </c>
      <c r="J21" s="47"/>
      <c r="K21" s="41" t="n">
        <v>10</v>
      </c>
      <c r="L21" s="45" t="s">
        <v>173</v>
      </c>
      <c r="M21" s="45"/>
      <c r="N21" s="45"/>
      <c r="O21" s="45"/>
      <c r="P21" s="45"/>
      <c r="Q21" s="39" t="n">
        <v>4</v>
      </c>
    </row>
    <row r="22" customFormat="false" ht="17.1" hidden="false" customHeight="true" outlineLevel="0" collapsed="false">
      <c r="A22" s="79" t="n">
        <v>2</v>
      </c>
      <c r="B22" s="49" t="s">
        <v>174</v>
      </c>
      <c r="C22" s="49"/>
      <c r="D22" s="49"/>
      <c r="E22" s="49"/>
      <c r="F22" s="41" t="n">
        <v>6</v>
      </c>
      <c r="G22" s="51" t="n">
        <v>751</v>
      </c>
      <c r="H22" s="51"/>
      <c r="I22" s="51" t="n">
        <v>782</v>
      </c>
      <c r="J22" s="51"/>
      <c r="K22" s="41" t="n">
        <v>9</v>
      </c>
      <c r="L22" s="49" t="s">
        <v>123</v>
      </c>
      <c r="M22" s="49"/>
      <c r="N22" s="49"/>
      <c r="O22" s="49"/>
      <c r="P22" s="49"/>
      <c r="Q22" s="79" t="n">
        <v>3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648</v>
      </c>
      <c r="H23" s="56"/>
      <c r="I23" s="56" t="n">
        <f aca="false">SUM(I17:J22)</f>
        <v>4507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141</v>
      </c>
      <c r="B25" s="63" t="n">
        <f aca="false">IF(G23=0,0,AVERAGE(G17:H22))</f>
        <v>774.666666666667</v>
      </c>
      <c r="F25" s="64" t="s">
        <v>44</v>
      </c>
      <c r="G25" s="65" t="n">
        <f aca="false">SUM(F17:F22)</f>
        <v>42</v>
      </c>
      <c r="H25" s="66"/>
      <c r="I25" s="66" t="n">
        <f aca="false">SUM(K17:K22)</f>
        <v>36</v>
      </c>
      <c r="J25" s="65" t="n">
        <f aca="false">SUM(K17:K22)</f>
        <v>36</v>
      </c>
      <c r="K25" s="67" t="s">
        <v>45</v>
      </c>
      <c r="L25" s="9"/>
      <c r="P25" s="63" t="n">
        <f aca="false">IF(I23=0,0,AVERAGE(I17:J22))</f>
        <v>751.166666666667</v>
      </c>
      <c r="Q25" s="63" t="n">
        <f aca="false">I23-G23</f>
        <v>-141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2</v>
      </c>
      <c r="H27" s="66"/>
      <c r="I27" s="66" t="n">
        <f aca="false">IF(I23=0,0,SUM([12]Punkte!B1:B3))</f>
        <v>1</v>
      </c>
      <c r="J27" s="65" t="n">
        <v>1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67" t="s">
        <v>50</v>
      </c>
      <c r="B28" s="17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67"/>
      <c r="B29" s="17"/>
      <c r="C29" s="17"/>
      <c r="D29" s="17"/>
      <c r="E29" s="17"/>
      <c r="F29" s="17"/>
      <c r="G29" s="17"/>
      <c r="H29" s="17"/>
      <c r="I29" s="17"/>
      <c r="J29" s="17"/>
      <c r="K29" s="12"/>
      <c r="L29" s="12"/>
      <c r="M29" s="12"/>
      <c r="N29" s="12"/>
      <c r="O29" s="12"/>
      <c r="P29" s="12"/>
      <c r="Q29" s="12"/>
    </row>
    <row r="30" customFormat="false" ht="18.95" hidden="false" customHeight="true" outlineLevel="0" collapsed="false">
      <c r="A30" s="67" t="s">
        <v>52</v>
      </c>
      <c r="B30" s="17"/>
      <c r="C30" s="17"/>
      <c r="D30" s="97" t="s">
        <v>72</v>
      </c>
      <c r="E30" s="97"/>
      <c r="F30" s="97"/>
      <c r="G30" s="97"/>
      <c r="H30" s="17"/>
      <c r="I30" s="17"/>
      <c r="J30" s="67" t="s">
        <v>52</v>
      </c>
      <c r="K30" s="12"/>
      <c r="L30" s="12"/>
      <c r="M30" s="83" t="s">
        <v>175</v>
      </c>
      <c r="N30" s="83"/>
      <c r="O30" s="83"/>
      <c r="P30" s="83"/>
      <c r="Q30" s="8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54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14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1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177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74"/>
      <c r="C10" s="26" t="s">
        <v>129</v>
      </c>
      <c r="D10" s="26"/>
      <c r="E10" s="26"/>
      <c r="F10" s="26"/>
      <c r="G10" s="26"/>
      <c r="H10" s="27"/>
      <c r="I10" s="23"/>
      <c r="J10" s="74" t="s">
        <v>13</v>
      </c>
      <c r="K10" s="26" t="s">
        <v>14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67"/>
      <c r="C11" s="67"/>
      <c r="D11" s="67"/>
      <c r="E11" s="67"/>
      <c r="F11" s="67"/>
      <c r="G11" s="84"/>
      <c r="H11" s="29"/>
      <c r="I11" s="20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67"/>
      <c r="C12" s="30" t="s">
        <v>130</v>
      </c>
      <c r="D12" s="30"/>
      <c r="E12" s="30"/>
      <c r="F12" s="30"/>
      <c r="G12" s="30"/>
      <c r="H12" s="29"/>
      <c r="I12" s="20"/>
      <c r="J12" s="74" t="s">
        <v>17</v>
      </c>
      <c r="K12" s="30" t="s">
        <v>18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7"/>
      <c r="B13" s="67"/>
      <c r="C13" s="67"/>
      <c r="D13" s="67"/>
      <c r="E13" s="67"/>
      <c r="F13" s="67"/>
      <c r="G13" s="84"/>
      <c r="H13" s="29"/>
      <c r="I13" s="20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131</v>
      </c>
      <c r="B14" s="30"/>
      <c r="C14" s="30"/>
      <c r="D14" s="30"/>
      <c r="E14" s="77" t="s">
        <v>20</v>
      </c>
      <c r="F14" s="99" t="s">
        <v>132</v>
      </c>
      <c r="G14" s="99"/>
      <c r="H14" s="27"/>
      <c r="I14" s="23"/>
      <c r="J14" s="30" t="s">
        <v>22</v>
      </c>
      <c r="K14" s="30"/>
      <c r="L14" s="30"/>
      <c r="M14" s="30"/>
      <c r="N14" s="33"/>
      <c r="O14" s="77" t="s">
        <v>20</v>
      </c>
      <c r="P14" s="32" t="s">
        <v>23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91" t="n">
        <v>1</v>
      </c>
      <c r="B17" s="45" t="s">
        <v>134</v>
      </c>
      <c r="C17" s="45"/>
      <c r="D17" s="45"/>
      <c r="E17" s="45"/>
      <c r="F17" s="41" t="n">
        <v>11</v>
      </c>
      <c r="G17" s="43" t="n">
        <v>805</v>
      </c>
      <c r="H17" s="43"/>
      <c r="I17" s="43" t="n">
        <v>693</v>
      </c>
      <c r="J17" s="43"/>
      <c r="K17" s="41" t="n">
        <f aca="false">IF(I17=0," ",SUM([13]Punkte!O1:Z1))</f>
        <v>1</v>
      </c>
      <c r="L17" s="40" t="s">
        <v>165</v>
      </c>
      <c r="M17" s="40"/>
      <c r="N17" s="40"/>
      <c r="O17" s="40"/>
      <c r="P17" s="40"/>
      <c r="Q17" s="39" t="n">
        <v>11</v>
      </c>
    </row>
    <row r="18" customFormat="false" ht="17.1" hidden="false" customHeight="true" outlineLevel="0" collapsed="false">
      <c r="A18" s="93" t="n">
        <v>11</v>
      </c>
      <c r="B18" s="45" t="s">
        <v>178</v>
      </c>
      <c r="C18" s="45"/>
      <c r="D18" s="45"/>
      <c r="E18" s="45"/>
      <c r="F18" s="41" t="n">
        <v>10</v>
      </c>
      <c r="G18" s="47" t="n">
        <v>789</v>
      </c>
      <c r="H18" s="47"/>
      <c r="I18" s="47" t="n">
        <v>764</v>
      </c>
      <c r="J18" s="47"/>
      <c r="K18" s="41" t="n">
        <f aca="false">IF(I18=0," ",SUM([13]Punkte!O2:Z2))</f>
        <v>5</v>
      </c>
      <c r="L18" s="45" t="s">
        <v>70</v>
      </c>
      <c r="M18" s="45"/>
      <c r="N18" s="45"/>
      <c r="O18" s="45"/>
      <c r="P18" s="45"/>
      <c r="Q18" s="39" t="n">
        <v>3</v>
      </c>
    </row>
    <row r="19" customFormat="false" ht="17.1" hidden="false" customHeight="true" outlineLevel="0" collapsed="false">
      <c r="A19" s="93" t="n">
        <v>4</v>
      </c>
      <c r="B19" s="45" t="s">
        <v>136</v>
      </c>
      <c r="C19" s="45"/>
      <c r="D19" s="45"/>
      <c r="E19" s="45"/>
      <c r="F19" s="41" t="n">
        <v>6</v>
      </c>
      <c r="G19" s="47" t="n">
        <v>770</v>
      </c>
      <c r="H19" s="47"/>
      <c r="I19" s="47" t="n">
        <v>753</v>
      </c>
      <c r="J19" s="47"/>
      <c r="K19" s="41" t="n">
        <f aca="false">IF(I19=0," ",SUM([13]Punkte!O3:Z3))</f>
        <v>4</v>
      </c>
      <c r="L19" s="45" t="s">
        <v>41</v>
      </c>
      <c r="M19" s="45"/>
      <c r="N19" s="45"/>
      <c r="O19" s="45"/>
      <c r="P19" s="45"/>
      <c r="Q19" s="39" t="n">
        <v>6</v>
      </c>
    </row>
    <row r="20" customFormat="false" ht="17.1" hidden="false" customHeight="true" outlineLevel="0" collapsed="false">
      <c r="A20" s="93" t="n">
        <v>6</v>
      </c>
      <c r="B20" s="45" t="s">
        <v>137</v>
      </c>
      <c r="C20" s="45"/>
      <c r="D20" s="45"/>
      <c r="E20" s="45"/>
      <c r="F20" s="41" t="n">
        <v>9</v>
      </c>
      <c r="G20" s="47" t="n">
        <v>785</v>
      </c>
      <c r="H20" s="47"/>
      <c r="I20" s="47" t="n">
        <v>699</v>
      </c>
      <c r="J20" s="47"/>
      <c r="K20" s="41" t="n">
        <f aca="false">IF(I20=0," ",SUM([13]Punkte!O4:Z4))</f>
        <v>2</v>
      </c>
      <c r="L20" s="45" t="s">
        <v>150</v>
      </c>
      <c r="M20" s="45"/>
      <c r="N20" s="45"/>
      <c r="O20" s="45"/>
      <c r="P20" s="45"/>
      <c r="Q20" s="39" t="n">
        <v>5</v>
      </c>
    </row>
    <row r="21" customFormat="false" ht="17.1" hidden="false" customHeight="true" outlineLevel="0" collapsed="false">
      <c r="A21" s="93" t="n">
        <v>5</v>
      </c>
      <c r="B21" s="45" t="s">
        <v>138</v>
      </c>
      <c r="C21" s="45"/>
      <c r="D21" s="45"/>
      <c r="E21" s="45"/>
      <c r="F21" s="41" t="n">
        <v>7</v>
      </c>
      <c r="G21" s="47" t="n">
        <v>778</v>
      </c>
      <c r="H21" s="47"/>
      <c r="I21" s="47" t="n">
        <v>778</v>
      </c>
      <c r="J21" s="47"/>
      <c r="K21" s="41" t="n">
        <f aca="false">IF(I21=0," ",SUM([13]Punkte!O5:Z5))</f>
        <v>8</v>
      </c>
      <c r="L21" s="45" t="s">
        <v>68</v>
      </c>
      <c r="M21" s="45"/>
      <c r="N21" s="45"/>
      <c r="O21" s="45"/>
      <c r="P21" s="45"/>
      <c r="Q21" s="39" t="n">
        <v>1</v>
      </c>
    </row>
    <row r="22" customFormat="false" ht="17.1" hidden="false" customHeight="true" outlineLevel="0" collapsed="false">
      <c r="A22" s="95" t="n">
        <v>3</v>
      </c>
      <c r="B22" s="49" t="s">
        <v>139</v>
      </c>
      <c r="C22" s="49"/>
      <c r="D22" s="49"/>
      <c r="E22" s="49"/>
      <c r="F22" s="41" t="n">
        <v>12</v>
      </c>
      <c r="G22" s="51" t="n">
        <v>826</v>
      </c>
      <c r="H22" s="51"/>
      <c r="I22" s="51" t="n">
        <v>743</v>
      </c>
      <c r="J22" s="51"/>
      <c r="K22" s="41" t="n">
        <f aca="false">IF(I22=0," ",SUM([13]Punkte!O6:Z6))</f>
        <v>3</v>
      </c>
      <c r="L22" s="49" t="s">
        <v>179</v>
      </c>
      <c r="M22" s="49"/>
      <c r="N22" s="49"/>
      <c r="O22" s="49"/>
      <c r="P22" s="49"/>
      <c r="Q22" s="79" t="n">
        <v>5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IF(SUM(G17:H22)=0," ",SUM(G17:H22))</f>
        <v>4753</v>
      </c>
      <c r="H23" s="56"/>
      <c r="I23" s="56" t="n">
        <f aca="false">IF(SUM(I17:J22)=0," ",SUM(I17:J22))</f>
        <v>4430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IF(SUM(G17:H22)=0," ",G23-I23)</f>
        <v>323</v>
      </c>
      <c r="B25" s="63" t="n">
        <f aca="false">IF(SUM(G17:H22)=0," ",AVERAGE(G17:H22))</f>
        <v>792.166666666667</v>
      </c>
      <c r="F25" s="64" t="s">
        <v>44</v>
      </c>
      <c r="G25" s="65" t="n">
        <f aca="false">IF(SUM(F17:F22)=0," ",SUM(F17:F22))</f>
        <v>55</v>
      </c>
      <c r="H25" s="66"/>
      <c r="I25" s="66" t="n">
        <f aca="false">SUM(K17:K22)</f>
        <v>23</v>
      </c>
      <c r="J25" s="65" t="n">
        <f aca="false">IF(SUM(K17:K22)=0," ",SUM(K17:K22))</f>
        <v>23</v>
      </c>
      <c r="K25" s="67" t="s">
        <v>45</v>
      </c>
      <c r="L25" s="9"/>
      <c r="P25" s="63" t="n">
        <f aca="false">IF(SUM(I17:J22)=0," ",AVERAGE(I17:J22))</f>
        <v>738.333333333333</v>
      </c>
      <c r="Q25" s="63" t="n">
        <f aca="false">IF(SUM(I17:J22)=0," ",I23-G23)</f>
        <v>-323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3</v>
      </c>
      <c r="H27" s="66"/>
      <c r="I27" s="66" t="n">
        <f aca="false">IF(I23=0,0,SUM([13]Punkte!B1:B3))</f>
        <v>0</v>
      </c>
      <c r="J27" s="65" t="n">
        <v>0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17" t="s">
        <v>50</v>
      </c>
      <c r="B28" s="9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95" hidden="false" customHeight="true" outlineLevel="0" collapsed="false">
      <c r="A30" s="17" t="s">
        <v>52</v>
      </c>
      <c r="B30" s="9"/>
      <c r="C30" s="9"/>
      <c r="D30" s="72" t="s">
        <v>180</v>
      </c>
      <c r="E30" s="72"/>
      <c r="F30" s="72"/>
      <c r="G30" s="72"/>
      <c r="H30" s="9"/>
      <c r="I30" s="9"/>
      <c r="J30" s="17" t="s">
        <v>52</v>
      </c>
      <c r="M30" s="73" t="s">
        <v>54</v>
      </c>
      <c r="N30" s="73"/>
      <c r="O30" s="73"/>
      <c r="P30" s="73"/>
      <c r="Q30" s="7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6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2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5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56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25"/>
      <c r="C10" s="26" t="s">
        <v>57</v>
      </c>
      <c r="D10" s="26"/>
      <c r="E10" s="26"/>
      <c r="F10" s="26"/>
      <c r="G10" s="26"/>
      <c r="H10" s="75"/>
      <c r="I10" s="33"/>
      <c r="J10" s="74" t="s">
        <v>13</v>
      </c>
      <c r="K10" s="26" t="s">
        <v>58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17"/>
      <c r="C11" s="17"/>
      <c r="D11" s="17"/>
      <c r="E11" s="17"/>
      <c r="F11" s="17"/>
      <c r="G11" s="28"/>
      <c r="H11" s="76"/>
      <c r="I11" s="28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17"/>
      <c r="C12" s="30" t="s">
        <v>18</v>
      </c>
      <c r="D12" s="30"/>
      <c r="E12" s="30"/>
      <c r="F12" s="30"/>
      <c r="G12" s="30"/>
      <c r="H12" s="76"/>
      <c r="I12" s="28"/>
      <c r="J12" s="74" t="s">
        <v>17</v>
      </c>
      <c r="K12" s="30" t="s">
        <v>59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17"/>
      <c r="B13" s="17"/>
      <c r="C13" s="17"/>
      <c r="D13" s="17"/>
      <c r="E13" s="17"/>
      <c r="F13" s="17"/>
      <c r="G13" s="28"/>
      <c r="H13" s="76"/>
      <c r="I13" s="28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22</v>
      </c>
      <c r="B14" s="30"/>
      <c r="C14" s="30"/>
      <c r="D14" s="30"/>
      <c r="E14" s="77" t="s">
        <v>20</v>
      </c>
      <c r="F14" s="32" t="s">
        <v>23</v>
      </c>
      <c r="G14" s="32"/>
      <c r="H14" s="75"/>
      <c r="I14" s="33"/>
      <c r="J14" s="30" t="s">
        <v>60</v>
      </c>
      <c r="K14" s="30"/>
      <c r="L14" s="30"/>
      <c r="M14" s="30"/>
      <c r="N14" s="33"/>
      <c r="O14" s="77" t="s">
        <v>20</v>
      </c>
      <c r="P14" s="32" t="s">
        <v>61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4</v>
      </c>
      <c r="B17" s="45" t="s">
        <v>37</v>
      </c>
      <c r="C17" s="45"/>
      <c r="D17" s="45"/>
      <c r="E17" s="45"/>
      <c r="F17" s="41" t="n">
        <v>1</v>
      </c>
      <c r="G17" s="43" t="n">
        <v>739</v>
      </c>
      <c r="H17" s="43"/>
      <c r="I17" s="43" t="n">
        <v>760</v>
      </c>
      <c r="J17" s="43"/>
      <c r="K17" s="41" t="n">
        <f aca="false">IF(I17=0,0,SUM([1]Punkte!O1:Z1))</f>
        <v>2</v>
      </c>
      <c r="L17" s="40" t="s">
        <v>62</v>
      </c>
      <c r="M17" s="40"/>
      <c r="N17" s="40"/>
      <c r="O17" s="40"/>
      <c r="P17" s="40"/>
      <c r="Q17" s="44" t="n">
        <v>1</v>
      </c>
    </row>
    <row r="18" customFormat="false" ht="17.1" hidden="false" customHeight="true" outlineLevel="0" collapsed="false">
      <c r="A18" s="39" t="n">
        <v>17</v>
      </c>
      <c r="B18" s="45" t="s">
        <v>63</v>
      </c>
      <c r="C18" s="45"/>
      <c r="D18" s="45"/>
      <c r="E18" s="45"/>
      <c r="F18" s="41" t="n">
        <v>8</v>
      </c>
      <c r="G18" s="47" t="n">
        <v>804</v>
      </c>
      <c r="H18" s="47"/>
      <c r="I18" s="47" t="n">
        <v>818</v>
      </c>
      <c r="J18" s="47"/>
      <c r="K18" s="41" t="n">
        <f aca="false">IF(I18=0,0,SUM([1]Punkte!O2:Z2))</f>
        <v>11</v>
      </c>
      <c r="L18" s="45" t="s">
        <v>64</v>
      </c>
      <c r="M18" s="45"/>
      <c r="N18" s="45"/>
      <c r="O18" s="45"/>
      <c r="P18" s="45"/>
      <c r="Q18" s="44" t="n">
        <v>2</v>
      </c>
    </row>
    <row r="19" customFormat="false" ht="17.1" hidden="false" customHeight="true" outlineLevel="0" collapsed="false">
      <c r="A19" s="39" t="n">
        <v>6</v>
      </c>
      <c r="B19" s="45" t="s">
        <v>41</v>
      </c>
      <c r="C19" s="45"/>
      <c r="D19" s="45"/>
      <c r="E19" s="45"/>
      <c r="F19" s="41" t="n">
        <v>9</v>
      </c>
      <c r="G19" s="47" t="n">
        <v>809</v>
      </c>
      <c r="H19" s="47"/>
      <c r="I19" s="47" t="n">
        <v>819</v>
      </c>
      <c r="J19" s="47"/>
      <c r="K19" s="41" t="n">
        <f aca="false">IF(I19=0,0,SUM([1]Punkte!O3:Z3))</f>
        <v>12</v>
      </c>
      <c r="L19" s="45" t="s">
        <v>65</v>
      </c>
      <c r="M19" s="45"/>
      <c r="N19" s="45"/>
      <c r="O19" s="45"/>
      <c r="P19" s="45"/>
      <c r="Q19" s="44" t="n">
        <v>3</v>
      </c>
    </row>
    <row r="20" customFormat="false" ht="17.1" hidden="false" customHeight="true" outlineLevel="0" collapsed="false">
      <c r="A20" s="39" t="n">
        <v>5</v>
      </c>
      <c r="B20" s="45" t="s">
        <v>66</v>
      </c>
      <c r="C20" s="45"/>
      <c r="D20" s="45"/>
      <c r="E20" s="45"/>
      <c r="F20" s="41" t="n">
        <v>4</v>
      </c>
      <c r="G20" s="47" t="n">
        <v>781</v>
      </c>
      <c r="H20" s="47"/>
      <c r="I20" s="47" t="n">
        <v>786</v>
      </c>
      <c r="J20" s="47"/>
      <c r="K20" s="41" t="n">
        <f aca="false">IF(I20=0,0,SUM([1]Punkte!O4:Z4))</f>
        <v>5</v>
      </c>
      <c r="L20" s="45" t="s">
        <v>67</v>
      </c>
      <c r="M20" s="45"/>
      <c r="N20" s="45"/>
      <c r="O20" s="45"/>
      <c r="P20" s="45"/>
      <c r="Q20" s="44" t="n">
        <v>4</v>
      </c>
    </row>
    <row r="21" customFormat="false" ht="17.1" hidden="false" customHeight="true" outlineLevel="0" collapsed="false">
      <c r="A21" s="39" t="n">
        <v>1</v>
      </c>
      <c r="B21" s="45" t="s">
        <v>68</v>
      </c>
      <c r="C21" s="45"/>
      <c r="D21" s="45"/>
      <c r="E21" s="45"/>
      <c r="F21" s="41" t="n">
        <v>10</v>
      </c>
      <c r="G21" s="47" t="n">
        <v>812</v>
      </c>
      <c r="H21" s="47"/>
      <c r="I21" s="47" t="n">
        <v>761</v>
      </c>
      <c r="J21" s="47"/>
      <c r="K21" s="41" t="n">
        <f aca="false">IF(I21=0,0,SUM([1]Punkte!O5:Z5))</f>
        <v>3</v>
      </c>
      <c r="L21" s="78" t="s">
        <v>69</v>
      </c>
      <c r="M21" s="78"/>
      <c r="N21" s="78"/>
      <c r="O21" s="78"/>
      <c r="P21" s="78"/>
      <c r="Q21" s="44" t="n">
        <v>5</v>
      </c>
    </row>
    <row r="22" customFormat="false" ht="17.1" hidden="false" customHeight="true" outlineLevel="0" collapsed="false">
      <c r="A22" s="79" t="n">
        <v>3</v>
      </c>
      <c r="B22" s="49" t="s">
        <v>70</v>
      </c>
      <c r="C22" s="49"/>
      <c r="D22" s="49"/>
      <c r="E22" s="49"/>
      <c r="F22" s="41" t="n">
        <v>7</v>
      </c>
      <c r="G22" s="51" t="n">
        <v>793</v>
      </c>
      <c r="H22" s="51"/>
      <c r="I22" s="51" t="n">
        <v>792</v>
      </c>
      <c r="J22" s="51"/>
      <c r="K22" s="41" t="n">
        <f aca="false">IF(I22=0,0,SUM([1]Punkte!O6:Z6))</f>
        <v>6</v>
      </c>
      <c r="L22" s="80" t="s">
        <v>71</v>
      </c>
      <c r="M22" s="80"/>
      <c r="N22" s="80"/>
      <c r="O22" s="80"/>
      <c r="P22" s="80"/>
      <c r="Q22" s="81" t="n">
        <v>6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738</v>
      </c>
      <c r="H23" s="56"/>
      <c r="I23" s="56" t="n">
        <f aca="false">SUM(I17:J22)</f>
        <v>4736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2</v>
      </c>
      <c r="B25" s="63" t="n">
        <f aca="false">IF(G23=0,0,AVERAGE(G17:H22))</f>
        <v>789.666666666667</v>
      </c>
      <c r="F25" s="64" t="s">
        <v>44</v>
      </c>
      <c r="G25" s="65" t="n">
        <f aca="false">SUM(F17:F22)</f>
        <v>39</v>
      </c>
      <c r="H25" s="66"/>
      <c r="I25" s="66" t="n">
        <f aca="false">SUM(K17:K22)</f>
        <v>39</v>
      </c>
      <c r="J25" s="65" t="n">
        <f aca="false">SUM(K17:K22)</f>
        <v>39</v>
      </c>
      <c r="K25" s="67" t="s">
        <v>45</v>
      </c>
      <c r="L25" s="9"/>
      <c r="P25" s="63" t="n">
        <f aca="false">IF(I23=0,0,AVERAGE(I17:J22))</f>
        <v>789.333333333333</v>
      </c>
      <c r="Q25" s="63" t="n">
        <f aca="false">I23-G23</f>
        <v>-2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2</v>
      </c>
      <c r="H27" s="66"/>
      <c r="I27" s="66" t="n">
        <f aca="false">IF(I23=0,0,SUM([1]Punkte!B1:B3))</f>
        <v>1</v>
      </c>
      <c r="J27" s="65" t="n">
        <v>1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67" t="s">
        <v>50</v>
      </c>
      <c r="B28" s="17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67"/>
      <c r="B29" s="17"/>
      <c r="C29" s="17"/>
      <c r="D29" s="17"/>
      <c r="E29" s="17"/>
      <c r="F29" s="17"/>
      <c r="G29" s="17"/>
      <c r="H29" s="17"/>
      <c r="I29" s="17"/>
      <c r="J29" s="17"/>
      <c r="K29" s="12"/>
      <c r="L29" s="12"/>
      <c r="M29" s="12"/>
      <c r="N29" s="12"/>
      <c r="O29" s="12"/>
      <c r="P29" s="12"/>
      <c r="Q29" s="12"/>
    </row>
    <row r="30" customFormat="false" ht="18.95" hidden="false" customHeight="true" outlineLevel="0" collapsed="false">
      <c r="A30" s="67" t="s">
        <v>52</v>
      </c>
      <c r="B30" s="17"/>
      <c r="C30" s="17"/>
      <c r="D30" s="72" t="s">
        <v>72</v>
      </c>
      <c r="E30" s="72"/>
      <c r="F30" s="72"/>
      <c r="G30" s="72"/>
      <c r="H30" s="17"/>
      <c r="I30" s="17"/>
      <c r="J30" s="67" t="s">
        <v>52</v>
      </c>
      <c r="K30" s="12"/>
      <c r="L30" s="12"/>
      <c r="M30" s="83" t="s">
        <v>73</v>
      </c>
      <c r="N30" s="83"/>
      <c r="O30" s="83"/>
      <c r="P30" s="83"/>
      <c r="Q30" s="8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12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3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7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75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74"/>
      <c r="C10" s="26" t="s">
        <v>76</v>
      </c>
      <c r="D10" s="26"/>
      <c r="E10" s="26"/>
      <c r="F10" s="26"/>
      <c r="G10" s="26"/>
      <c r="H10" s="27"/>
      <c r="I10" s="23"/>
      <c r="J10" s="74" t="s">
        <v>13</v>
      </c>
      <c r="K10" s="26" t="s">
        <v>14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67"/>
      <c r="C11" s="67"/>
      <c r="D11" s="67"/>
      <c r="E11" s="67"/>
      <c r="F11" s="67"/>
      <c r="G11" s="84"/>
      <c r="H11" s="29"/>
      <c r="I11" s="20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67"/>
      <c r="C12" s="30" t="s">
        <v>77</v>
      </c>
      <c r="D12" s="30"/>
      <c r="E12" s="30"/>
      <c r="F12" s="30"/>
      <c r="G12" s="30"/>
      <c r="H12" s="29"/>
      <c r="I12" s="20"/>
      <c r="J12" s="74" t="s">
        <v>17</v>
      </c>
      <c r="K12" s="30" t="s">
        <v>18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7"/>
      <c r="B13" s="67"/>
      <c r="C13" s="67"/>
      <c r="D13" s="67"/>
      <c r="E13" s="67"/>
      <c r="F13" s="67"/>
      <c r="G13" s="84"/>
      <c r="H13" s="29"/>
      <c r="I13" s="20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78</v>
      </c>
      <c r="B14" s="30"/>
      <c r="C14" s="30"/>
      <c r="D14" s="30"/>
      <c r="E14" s="77" t="s">
        <v>20</v>
      </c>
      <c r="F14" s="32" t="s">
        <v>79</v>
      </c>
      <c r="G14" s="32"/>
      <c r="H14" s="27"/>
      <c r="I14" s="23"/>
      <c r="J14" s="30" t="s">
        <v>22</v>
      </c>
      <c r="K14" s="30"/>
      <c r="L14" s="30"/>
      <c r="M14" s="30"/>
      <c r="N14" s="33"/>
      <c r="O14" s="77" t="s">
        <v>20</v>
      </c>
      <c r="P14" s="32" t="s">
        <v>23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4</v>
      </c>
      <c r="B17" s="40" t="s">
        <v>80</v>
      </c>
      <c r="C17" s="40"/>
      <c r="D17" s="40"/>
      <c r="E17" s="40"/>
      <c r="F17" s="41" t="n">
        <v>11</v>
      </c>
      <c r="G17" s="42" t="n">
        <v>834</v>
      </c>
      <c r="H17" s="42"/>
      <c r="I17" s="43" t="n">
        <v>745</v>
      </c>
      <c r="J17" s="43"/>
      <c r="K17" s="41" t="n">
        <f aca="false">IF(I17=0,0,SUM([2]Punkte!O1:Z1))</f>
        <v>6</v>
      </c>
      <c r="L17" s="40" t="s">
        <v>31</v>
      </c>
      <c r="M17" s="40"/>
      <c r="N17" s="40"/>
      <c r="O17" s="40"/>
      <c r="P17" s="40"/>
      <c r="Q17" s="44" t="n">
        <v>1</v>
      </c>
    </row>
    <row r="18" customFormat="false" ht="17.1" hidden="false" customHeight="true" outlineLevel="0" collapsed="false">
      <c r="A18" s="39" t="n">
        <v>7</v>
      </c>
      <c r="B18" s="45" t="s">
        <v>81</v>
      </c>
      <c r="C18" s="45"/>
      <c r="D18" s="45"/>
      <c r="E18" s="45"/>
      <c r="F18" s="41" t="n">
        <v>12</v>
      </c>
      <c r="G18" s="46" t="n">
        <v>874</v>
      </c>
      <c r="H18" s="46"/>
      <c r="I18" s="47" t="n">
        <v>798</v>
      </c>
      <c r="J18" s="47"/>
      <c r="K18" s="41" t="n">
        <f aca="false">IF(I18=0,0,SUM([2]Punkte!O2:Z2))</f>
        <v>10</v>
      </c>
      <c r="L18" s="45" t="s">
        <v>82</v>
      </c>
      <c r="M18" s="45"/>
      <c r="N18" s="45"/>
      <c r="O18" s="45"/>
      <c r="P18" s="45"/>
      <c r="Q18" s="44" t="n">
        <v>17</v>
      </c>
    </row>
    <row r="19" customFormat="false" ht="17.1" hidden="false" customHeight="true" outlineLevel="0" collapsed="false">
      <c r="A19" s="39" t="n">
        <v>8</v>
      </c>
      <c r="B19" s="45" t="s">
        <v>83</v>
      </c>
      <c r="C19" s="45"/>
      <c r="D19" s="45"/>
      <c r="E19" s="45"/>
      <c r="F19" s="41" t="n">
        <v>9</v>
      </c>
      <c r="G19" s="46" t="n">
        <v>797</v>
      </c>
      <c r="H19" s="46"/>
      <c r="I19" s="47" t="n">
        <v>736</v>
      </c>
      <c r="J19" s="47"/>
      <c r="K19" s="41" t="n">
        <f aca="false">IF(I19=0,0,SUM([2]Punkte!O3:Z3))</f>
        <v>4</v>
      </c>
      <c r="L19" s="45" t="s">
        <v>35</v>
      </c>
      <c r="M19" s="45"/>
      <c r="N19" s="45"/>
      <c r="O19" s="45"/>
      <c r="P19" s="45"/>
      <c r="Q19" s="44" t="n">
        <v>3</v>
      </c>
    </row>
    <row r="20" customFormat="false" ht="17.1" hidden="false" customHeight="true" outlineLevel="0" collapsed="false">
      <c r="A20" s="39" t="n">
        <v>10</v>
      </c>
      <c r="B20" s="45" t="s">
        <v>84</v>
      </c>
      <c r="C20" s="45"/>
      <c r="D20" s="45"/>
      <c r="E20" s="45"/>
      <c r="F20" s="41" t="n">
        <v>8</v>
      </c>
      <c r="G20" s="46" t="n">
        <v>793</v>
      </c>
      <c r="H20" s="46"/>
      <c r="I20" s="47" t="n">
        <v>710</v>
      </c>
      <c r="J20" s="47"/>
      <c r="K20" s="41" t="n">
        <f aca="false">IF(I20=0,0,SUM([2]Punkte!O4:Z4))</f>
        <v>1</v>
      </c>
      <c r="L20" s="45" t="s">
        <v>37</v>
      </c>
      <c r="M20" s="45"/>
      <c r="N20" s="45"/>
      <c r="O20" s="45"/>
      <c r="P20" s="45"/>
      <c r="Q20" s="44" t="n">
        <v>4</v>
      </c>
    </row>
    <row r="21" customFormat="false" ht="17.1" hidden="false" customHeight="true" outlineLevel="0" collapsed="false">
      <c r="A21" s="39" t="n">
        <v>12</v>
      </c>
      <c r="B21" s="45" t="s">
        <v>85</v>
      </c>
      <c r="C21" s="45"/>
      <c r="D21" s="45"/>
      <c r="E21" s="45"/>
      <c r="F21" s="41" t="n">
        <v>7</v>
      </c>
      <c r="G21" s="46" t="n">
        <v>775</v>
      </c>
      <c r="H21" s="46"/>
      <c r="I21" s="47" t="n">
        <v>739</v>
      </c>
      <c r="J21" s="47"/>
      <c r="K21" s="41" t="n">
        <f aca="false">IF(I21=0,0,SUM([2]Punkte!O5:Z5))</f>
        <v>5</v>
      </c>
      <c r="L21" s="45" t="s">
        <v>39</v>
      </c>
      <c r="M21" s="45"/>
      <c r="N21" s="45"/>
      <c r="O21" s="45"/>
      <c r="P21" s="45"/>
      <c r="Q21" s="44" t="n">
        <v>5</v>
      </c>
    </row>
    <row r="22" customFormat="false" ht="17.1" hidden="false" customHeight="true" outlineLevel="0" collapsed="false">
      <c r="A22" s="48" t="n">
        <v>25</v>
      </c>
      <c r="B22" s="49" t="s">
        <v>86</v>
      </c>
      <c r="C22" s="49"/>
      <c r="D22" s="49"/>
      <c r="E22" s="49"/>
      <c r="F22" s="41" t="n">
        <v>2</v>
      </c>
      <c r="G22" s="50" t="n">
        <v>723</v>
      </c>
      <c r="H22" s="50"/>
      <c r="I22" s="51" t="n">
        <v>734</v>
      </c>
      <c r="J22" s="51"/>
      <c r="K22" s="41" t="n">
        <f aca="false">IF(I22=0,0,SUM([2]Punkte!O6:Z6))</f>
        <v>3</v>
      </c>
      <c r="L22" s="49" t="s">
        <v>87</v>
      </c>
      <c r="M22" s="49"/>
      <c r="N22" s="49"/>
      <c r="O22" s="49"/>
      <c r="P22" s="49"/>
      <c r="Q22" s="52" t="n">
        <v>10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796</v>
      </c>
      <c r="H23" s="56"/>
      <c r="I23" s="56" t="n">
        <f aca="false">SUM(I17:J22)</f>
        <v>4462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334</v>
      </c>
      <c r="B25" s="63" t="n">
        <f aca="false">IF(G23=0,0,AVERAGE(G17:H22))</f>
        <v>799.333333333333</v>
      </c>
      <c r="F25" s="64" t="s">
        <v>44</v>
      </c>
      <c r="G25" s="65" t="n">
        <f aca="false">SUM(F17:F22)</f>
        <v>49</v>
      </c>
      <c r="H25" s="66"/>
      <c r="I25" s="66" t="n">
        <f aca="false">SUM(K17:K22)</f>
        <v>29</v>
      </c>
      <c r="J25" s="65" t="n">
        <f aca="false">SUM(K17:K22)</f>
        <v>29</v>
      </c>
      <c r="K25" s="67" t="s">
        <v>45</v>
      </c>
      <c r="L25" s="9"/>
      <c r="P25" s="63" t="n">
        <f aca="false">IF(I23=0,0,AVERAGE(I17:J22))</f>
        <v>743.666666666667</v>
      </c>
      <c r="Q25" s="63" t="n">
        <f aca="false">I23-G23</f>
        <v>-334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3</v>
      </c>
      <c r="H27" s="66"/>
      <c r="I27" s="66" t="n">
        <f aca="false">IF(I23=0,0,SUM([2]Punkte!B1:B3))</f>
        <v>0</v>
      </c>
      <c r="J27" s="65" t="n">
        <v>0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17" t="s">
        <v>50</v>
      </c>
      <c r="B28" s="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3" hidden="false" customHeight="tru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95" hidden="false" customHeight="true" outlineLevel="0" collapsed="false">
      <c r="A30" s="17" t="s">
        <v>52</v>
      </c>
      <c r="B30" s="9"/>
      <c r="C30" s="9"/>
      <c r="D30" s="72" t="s">
        <v>88</v>
      </c>
      <c r="E30" s="72"/>
      <c r="F30" s="72"/>
      <c r="G30" s="72"/>
      <c r="H30" s="9"/>
      <c r="I30" s="9"/>
      <c r="J30" s="17" t="s">
        <v>52</v>
      </c>
      <c r="M30" s="73" t="s">
        <v>54</v>
      </c>
      <c r="N30" s="73"/>
      <c r="O30" s="73"/>
      <c r="P30" s="73"/>
      <c r="Q30" s="7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14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4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8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90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74"/>
      <c r="C10" s="26" t="s">
        <v>91</v>
      </c>
      <c r="D10" s="26"/>
      <c r="E10" s="26"/>
      <c r="F10" s="26"/>
      <c r="G10" s="26"/>
      <c r="H10" s="27"/>
      <c r="I10" s="23"/>
      <c r="J10" s="74" t="s">
        <v>13</v>
      </c>
      <c r="K10" s="26" t="s">
        <v>14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67"/>
      <c r="C11" s="67"/>
      <c r="D11" s="67"/>
      <c r="E11" s="67"/>
      <c r="F11" s="67"/>
      <c r="G11" s="84"/>
      <c r="H11" s="29"/>
      <c r="I11" s="20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67"/>
      <c r="C12" s="30" t="s">
        <v>92</v>
      </c>
      <c r="D12" s="30"/>
      <c r="E12" s="30"/>
      <c r="F12" s="30"/>
      <c r="G12" s="30"/>
      <c r="H12" s="29"/>
      <c r="I12" s="20"/>
      <c r="J12" s="74" t="s">
        <v>17</v>
      </c>
      <c r="K12" s="30" t="s">
        <v>18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7"/>
      <c r="B13" s="67"/>
      <c r="C13" s="67"/>
      <c r="D13" s="67"/>
      <c r="E13" s="67"/>
      <c r="F13" s="67"/>
      <c r="G13" s="84"/>
      <c r="H13" s="29"/>
      <c r="I13" s="20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93</v>
      </c>
      <c r="B14" s="30"/>
      <c r="C14" s="30"/>
      <c r="D14" s="30"/>
      <c r="E14" s="77" t="s">
        <v>20</v>
      </c>
      <c r="F14" s="32" t="s">
        <v>94</v>
      </c>
      <c r="G14" s="32"/>
      <c r="H14" s="27"/>
      <c r="I14" s="23"/>
      <c r="J14" s="30" t="s">
        <v>22</v>
      </c>
      <c r="K14" s="30"/>
      <c r="L14" s="30"/>
      <c r="M14" s="30"/>
      <c r="N14" s="33"/>
      <c r="O14" s="77" t="s">
        <v>20</v>
      </c>
      <c r="P14" s="32" t="s">
        <v>23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1</v>
      </c>
      <c r="B17" s="40" t="s">
        <v>95</v>
      </c>
      <c r="C17" s="40"/>
      <c r="D17" s="40"/>
      <c r="E17" s="40"/>
      <c r="F17" s="41" t="n">
        <v>12</v>
      </c>
      <c r="G17" s="42" t="n">
        <v>874</v>
      </c>
      <c r="H17" s="42"/>
      <c r="I17" s="43" t="n">
        <v>791</v>
      </c>
      <c r="J17" s="43"/>
      <c r="K17" s="41" t="n">
        <f aca="false">IF(I17=0,0,SUM([3]Punkte!O1:Z1))</f>
        <v>5</v>
      </c>
      <c r="L17" s="40" t="s">
        <v>31</v>
      </c>
      <c r="M17" s="40"/>
      <c r="N17" s="40"/>
      <c r="O17" s="40"/>
      <c r="P17" s="40"/>
      <c r="Q17" s="39" t="n">
        <v>1</v>
      </c>
    </row>
    <row r="18" customFormat="false" ht="17.1" hidden="false" customHeight="true" outlineLevel="0" collapsed="false">
      <c r="A18" s="39" t="n">
        <v>2</v>
      </c>
      <c r="B18" s="45" t="s">
        <v>96</v>
      </c>
      <c r="C18" s="45"/>
      <c r="D18" s="45"/>
      <c r="E18" s="45"/>
      <c r="F18" s="41" t="n">
        <v>9</v>
      </c>
      <c r="G18" s="46" t="n">
        <v>829</v>
      </c>
      <c r="H18" s="46"/>
      <c r="I18" s="47" t="n">
        <v>668</v>
      </c>
      <c r="J18" s="47"/>
      <c r="K18" s="41" t="n">
        <f aca="false">IF(I18=0,0,SUM([3]Punkte!O2:Z2))</f>
        <v>1</v>
      </c>
      <c r="L18" s="45" t="s">
        <v>97</v>
      </c>
      <c r="M18" s="45"/>
      <c r="N18" s="45"/>
      <c r="O18" s="45"/>
      <c r="P18" s="45"/>
      <c r="Q18" s="39" t="n">
        <v>8</v>
      </c>
    </row>
    <row r="19" customFormat="false" ht="17.1" hidden="false" customHeight="true" outlineLevel="0" collapsed="false">
      <c r="A19" s="39" t="n">
        <v>3</v>
      </c>
      <c r="B19" s="45" t="s">
        <v>98</v>
      </c>
      <c r="C19" s="45"/>
      <c r="D19" s="45"/>
      <c r="E19" s="45"/>
      <c r="F19" s="41" t="n">
        <v>8</v>
      </c>
      <c r="G19" s="46" t="n">
        <v>821</v>
      </c>
      <c r="H19" s="46"/>
      <c r="I19" s="47" t="n">
        <v>788</v>
      </c>
      <c r="J19" s="47"/>
      <c r="K19" s="41" t="n">
        <f aca="false">IF(I19=0,0,SUM([3]Punkte!O3:Z3))</f>
        <v>4</v>
      </c>
      <c r="L19" s="45" t="s">
        <v>35</v>
      </c>
      <c r="M19" s="45"/>
      <c r="N19" s="45"/>
      <c r="O19" s="45"/>
      <c r="P19" s="45"/>
      <c r="Q19" s="39" t="n">
        <v>3</v>
      </c>
    </row>
    <row r="20" customFormat="false" ht="17.1" hidden="false" customHeight="true" outlineLevel="0" collapsed="false">
      <c r="A20" s="39" t="n">
        <v>4</v>
      </c>
      <c r="B20" s="45" t="s">
        <v>99</v>
      </c>
      <c r="C20" s="45"/>
      <c r="D20" s="45"/>
      <c r="E20" s="45"/>
      <c r="F20" s="41" t="n">
        <v>2</v>
      </c>
      <c r="G20" s="46" t="n">
        <v>723</v>
      </c>
      <c r="H20" s="46"/>
      <c r="I20" s="47" t="n">
        <v>742</v>
      </c>
      <c r="J20" s="47"/>
      <c r="K20" s="41" t="n">
        <f aca="false">IF(I20=0,0,SUM([3]Punkte!O4:Z4))</f>
        <v>3</v>
      </c>
      <c r="L20" s="45" t="s">
        <v>37</v>
      </c>
      <c r="M20" s="45"/>
      <c r="N20" s="45"/>
      <c r="O20" s="45"/>
      <c r="P20" s="45"/>
      <c r="Q20" s="39" t="n">
        <v>5</v>
      </c>
    </row>
    <row r="21" customFormat="false" ht="17.1" hidden="false" customHeight="true" outlineLevel="0" collapsed="false">
      <c r="A21" s="39" t="n">
        <v>5</v>
      </c>
      <c r="B21" s="45" t="s">
        <v>100</v>
      </c>
      <c r="C21" s="45"/>
      <c r="D21" s="45"/>
      <c r="E21" s="45"/>
      <c r="F21" s="41" t="n">
        <v>10</v>
      </c>
      <c r="G21" s="46" t="n">
        <v>832</v>
      </c>
      <c r="H21" s="46"/>
      <c r="I21" s="47" t="n">
        <v>799</v>
      </c>
      <c r="J21" s="47"/>
      <c r="K21" s="41" t="n">
        <f aca="false">IF(I21=0,0,SUM([3]Punkte!O5:Z5))</f>
        <v>7</v>
      </c>
      <c r="L21" s="45" t="s">
        <v>39</v>
      </c>
      <c r="M21" s="45"/>
      <c r="N21" s="45"/>
      <c r="O21" s="45"/>
      <c r="P21" s="45"/>
      <c r="Q21" s="39" t="n">
        <v>4</v>
      </c>
    </row>
    <row r="22" customFormat="false" ht="17.1" hidden="false" customHeight="true" outlineLevel="0" collapsed="false">
      <c r="A22" s="79" t="n">
        <v>6</v>
      </c>
      <c r="B22" s="49" t="s">
        <v>101</v>
      </c>
      <c r="C22" s="49"/>
      <c r="D22" s="49"/>
      <c r="E22" s="49"/>
      <c r="F22" s="41" t="n">
        <v>6</v>
      </c>
      <c r="G22" s="50" t="n">
        <v>793</v>
      </c>
      <c r="H22" s="50"/>
      <c r="I22" s="51" t="n">
        <v>833</v>
      </c>
      <c r="J22" s="51"/>
      <c r="K22" s="41" t="n">
        <f aca="false">IF(I22=0,0,SUM([3]Punkte!O6:Z6))</f>
        <v>11</v>
      </c>
      <c r="L22" s="49" t="s">
        <v>41</v>
      </c>
      <c r="M22" s="49"/>
      <c r="N22" s="49"/>
      <c r="O22" s="49"/>
      <c r="P22" s="49"/>
      <c r="Q22" s="79" t="n">
        <v>2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872</v>
      </c>
      <c r="H23" s="56"/>
      <c r="I23" s="56" t="n">
        <f aca="false">SUM(I17:J22)</f>
        <v>4621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251</v>
      </c>
      <c r="B25" s="63" t="n">
        <f aca="false">IF(G23=0,0,AVERAGE(G17:H22))</f>
        <v>812</v>
      </c>
      <c r="F25" s="64" t="s">
        <v>44</v>
      </c>
      <c r="G25" s="65" t="n">
        <f aca="false">SUM(F17:F22)</f>
        <v>47</v>
      </c>
      <c r="H25" s="66"/>
      <c r="I25" s="66" t="n">
        <f aca="false">SUM(K17:K22)</f>
        <v>31</v>
      </c>
      <c r="J25" s="65" t="n">
        <f aca="false">SUM(K17:K22)</f>
        <v>31</v>
      </c>
      <c r="K25" s="67" t="s">
        <v>45</v>
      </c>
      <c r="L25" s="9"/>
      <c r="P25" s="63" t="n">
        <f aca="false">IF(I23=0,0,AVERAGE(I17:J22))</f>
        <v>770.166666666667</v>
      </c>
      <c r="Q25" s="63" t="n">
        <f aca="false">I23-G23</f>
        <v>-251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2</v>
      </c>
      <c r="H27" s="66"/>
      <c r="I27" s="66" t="n">
        <f aca="false">IF(I23=0,0,SUM([3]Punkte!B1:B3))</f>
        <v>1</v>
      </c>
      <c r="J27" s="65" t="n">
        <v>1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17" t="s">
        <v>50</v>
      </c>
      <c r="B28" s="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3" hidden="false" customHeight="true" outlineLevel="0" collapsed="false">
      <c r="A29" s="17"/>
      <c r="B29" s="9"/>
      <c r="C29" s="17"/>
      <c r="D29" s="17"/>
      <c r="E29" s="17"/>
      <c r="F29" s="17"/>
      <c r="G29" s="17"/>
      <c r="H29" s="17"/>
      <c r="I29" s="17"/>
      <c r="J29" s="17"/>
      <c r="K29" s="12"/>
      <c r="L29" s="12"/>
      <c r="M29" s="12"/>
      <c r="N29" s="12"/>
      <c r="O29" s="12"/>
      <c r="P29" s="12"/>
      <c r="Q29" s="12"/>
    </row>
    <row r="30" customFormat="false" ht="18.95" hidden="false" customHeight="true" outlineLevel="0" collapsed="false">
      <c r="A30" s="17" t="s">
        <v>52</v>
      </c>
      <c r="B30" s="9"/>
      <c r="C30" s="17"/>
      <c r="D30" s="72" t="s">
        <v>102</v>
      </c>
      <c r="E30" s="72"/>
      <c r="F30" s="72"/>
      <c r="G30" s="72"/>
      <c r="H30" s="17"/>
      <c r="I30" s="17"/>
      <c r="J30" s="67" t="s">
        <v>52</v>
      </c>
      <c r="K30" s="12"/>
      <c r="L30" s="12"/>
      <c r="M30" s="73" t="s">
        <v>54</v>
      </c>
      <c r="N30" s="73"/>
      <c r="O30" s="73"/>
      <c r="P30" s="73"/>
      <c r="Q30" s="7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19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5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85" t="s">
        <v>55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23"/>
      <c r="O8" s="9" t="s">
        <v>9</v>
      </c>
      <c r="P8" s="24" t="s">
        <v>103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74"/>
      <c r="C10" s="86" t="s">
        <v>57</v>
      </c>
      <c r="D10" s="86"/>
      <c r="E10" s="86"/>
      <c r="F10" s="86"/>
      <c r="G10" s="86"/>
      <c r="H10" s="27"/>
      <c r="I10" s="23"/>
      <c r="J10" s="74" t="s">
        <v>13</v>
      </c>
      <c r="K10" s="26" t="s">
        <v>104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67"/>
      <c r="C11" s="67"/>
      <c r="D11" s="67"/>
      <c r="E11" s="67"/>
      <c r="F11" s="67"/>
      <c r="G11" s="84"/>
      <c r="H11" s="29"/>
      <c r="I11" s="20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67"/>
      <c r="C12" s="87" t="s">
        <v>18</v>
      </c>
      <c r="D12" s="87"/>
      <c r="E12" s="87"/>
      <c r="F12" s="87"/>
      <c r="G12" s="87"/>
      <c r="H12" s="29"/>
      <c r="I12" s="20"/>
      <c r="J12" s="74" t="s">
        <v>17</v>
      </c>
      <c r="K12" s="30" t="s">
        <v>105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7"/>
      <c r="B13" s="67"/>
      <c r="C13" s="67"/>
      <c r="D13" s="67"/>
      <c r="E13" s="67"/>
      <c r="F13" s="67"/>
      <c r="G13" s="84"/>
      <c r="H13" s="29"/>
      <c r="I13" s="20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87" t="s">
        <v>22</v>
      </c>
      <c r="B14" s="87"/>
      <c r="C14" s="87"/>
      <c r="D14" s="87"/>
      <c r="E14" s="77" t="s">
        <v>20</v>
      </c>
      <c r="F14" s="88" t="s">
        <v>23</v>
      </c>
      <c r="G14" s="88"/>
      <c r="H14" s="27"/>
      <c r="I14" s="23"/>
      <c r="J14" s="30" t="s">
        <v>106</v>
      </c>
      <c r="K14" s="30"/>
      <c r="L14" s="30"/>
      <c r="M14" s="30"/>
      <c r="N14" s="33"/>
      <c r="O14" s="77" t="s">
        <v>20</v>
      </c>
      <c r="P14" s="32" t="s">
        <v>107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4</v>
      </c>
      <c r="B17" s="45" t="s">
        <v>37</v>
      </c>
      <c r="C17" s="45"/>
      <c r="D17" s="45"/>
      <c r="E17" s="45"/>
      <c r="F17" s="41" t="n">
        <v>1</v>
      </c>
      <c r="G17" s="43" t="n">
        <v>702</v>
      </c>
      <c r="H17" s="43"/>
      <c r="I17" s="43" t="n">
        <v>781</v>
      </c>
      <c r="J17" s="43"/>
      <c r="K17" s="41" t="n">
        <f aca="false">IF(I17=0,0,SUM([4]Punkte!O1:Z1))</f>
        <v>6</v>
      </c>
      <c r="L17" s="40" t="s">
        <v>108</v>
      </c>
      <c r="M17" s="40"/>
      <c r="N17" s="40"/>
      <c r="O17" s="40"/>
      <c r="P17" s="40"/>
      <c r="Q17" s="44" t="n">
        <v>7</v>
      </c>
    </row>
    <row r="18" customFormat="false" ht="17.1" hidden="false" customHeight="true" outlineLevel="0" collapsed="false">
      <c r="A18" s="39" t="n">
        <v>3</v>
      </c>
      <c r="B18" s="45" t="s">
        <v>35</v>
      </c>
      <c r="C18" s="45"/>
      <c r="D18" s="45"/>
      <c r="E18" s="45"/>
      <c r="F18" s="41" t="n">
        <v>12</v>
      </c>
      <c r="G18" s="47" t="n">
        <v>808</v>
      </c>
      <c r="H18" s="47"/>
      <c r="I18" s="47" t="n">
        <v>763</v>
      </c>
      <c r="J18" s="47"/>
      <c r="K18" s="41" t="n">
        <f aca="false">IF(I18=0,0,SUM([4]Punkte!O2:Z2))</f>
        <v>3</v>
      </c>
      <c r="L18" s="45" t="s">
        <v>109</v>
      </c>
      <c r="M18" s="45"/>
      <c r="N18" s="45"/>
      <c r="O18" s="45"/>
      <c r="P18" s="45"/>
      <c r="Q18" s="44" t="n">
        <v>8</v>
      </c>
    </row>
    <row r="19" customFormat="false" ht="17.1" hidden="false" customHeight="true" outlineLevel="0" collapsed="false">
      <c r="A19" s="39" t="n">
        <v>6</v>
      </c>
      <c r="B19" s="45" t="s">
        <v>41</v>
      </c>
      <c r="C19" s="45"/>
      <c r="D19" s="45"/>
      <c r="E19" s="45"/>
      <c r="F19" s="41" t="n">
        <v>11</v>
      </c>
      <c r="G19" s="47" t="n">
        <v>804</v>
      </c>
      <c r="H19" s="47"/>
      <c r="I19" s="47" t="n">
        <v>793</v>
      </c>
      <c r="J19" s="47"/>
      <c r="K19" s="41" t="n">
        <f aca="false">IF(I19=0,0,SUM([4]Punkte!O3:Z3))</f>
        <v>8</v>
      </c>
      <c r="L19" s="45" t="s">
        <v>110</v>
      </c>
      <c r="M19" s="45"/>
      <c r="N19" s="45"/>
      <c r="O19" s="45"/>
      <c r="P19" s="45"/>
      <c r="Q19" s="44" t="n">
        <v>9</v>
      </c>
    </row>
    <row r="20" customFormat="false" ht="17.1" hidden="false" customHeight="true" outlineLevel="0" collapsed="false">
      <c r="A20" s="39" t="n">
        <v>5</v>
      </c>
      <c r="B20" s="45" t="s">
        <v>39</v>
      </c>
      <c r="C20" s="45"/>
      <c r="D20" s="45"/>
      <c r="E20" s="45"/>
      <c r="F20" s="41" t="n">
        <v>5</v>
      </c>
      <c r="G20" s="47" t="n">
        <v>774</v>
      </c>
      <c r="H20" s="47"/>
      <c r="I20" s="47" t="n">
        <v>754</v>
      </c>
      <c r="J20" s="47"/>
      <c r="K20" s="41" t="n">
        <f aca="false">IF(I20=0,0,SUM([4]Punkte!O4:Z4))</f>
        <v>2</v>
      </c>
      <c r="L20" s="45" t="s">
        <v>111</v>
      </c>
      <c r="M20" s="45"/>
      <c r="N20" s="45"/>
      <c r="O20" s="45"/>
      <c r="P20" s="45"/>
      <c r="Q20" s="44" t="n">
        <v>12</v>
      </c>
    </row>
    <row r="21" customFormat="false" ht="17.1" hidden="false" customHeight="true" outlineLevel="0" collapsed="false">
      <c r="A21" s="39" t="n">
        <v>1</v>
      </c>
      <c r="B21" s="45" t="s">
        <v>68</v>
      </c>
      <c r="C21" s="45"/>
      <c r="D21" s="45"/>
      <c r="E21" s="45"/>
      <c r="F21" s="41" t="n">
        <v>10</v>
      </c>
      <c r="G21" s="47" t="n">
        <v>804</v>
      </c>
      <c r="H21" s="47"/>
      <c r="I21" s="47" t="n">
        <v>784</v>
      </c>
      <c r="J21" s="47"/>
      <c r="K21" s="41" t="n">
        <f aca="false">IF(I21=0,0,SUM([4]Punkte!O5:Z5))</f>
        <v>7</v>
      </c>
      <c r="L21" s="45" t="s">
        <v>112</v>
      </c>
      <c r="M21" s="45"/>
      <c r="N21" s="45"/>
      <c r="O21" s="45"/>
      <c r="P21" s="45"/>
      <c r="Q21" s="44" t="n">
        <v>11</v>
      </c>
    </row>
    <row r="22" customFormat="false" ht="17.1" hidden="false" customHeight="true" outlineLevel="0" collapsed="false">
      <c r="A22" s="79" t="n">
        <v>17</v>
      </c>
      <c r="B22" s="49" t="s">
        <v>63</v>
      </c>
      <c r="C22" s="49"/>
      <c r="D22" s="49"/>
      <c r="E22" s="49"/>
      <c r="F22" s="41" t="n">
        <v>4</v>
      </c>
      <c r="G22" s="51" t="n">
        <v>767</v>
      </c>
      <c r="H22" s="51"/>
      <c r="I22" s="51" t="n">
        <v>799</v>
      </c>
      <c r="J22" s="51"/>
      <c r="K22" s="41" t="n">
        <f aca="false">IF(I22=0,0,SUM([4]Punkte!O6:Z6))</f>
        <v>9</v>
      </c>
      <c r="L22" s="49" t="s">
        <v>113</v>
      </c>
      <c r="M22" s="49"/>
      <c r="N22" s="49"/>
      <c r="O22" s="49"/>
      <c r="P22" s="49"/>
      <c r="Q22" s="52" t="n">
        <v>10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659</v>
      </c>
      <c r="H23" s="56"/>
      <c r="I23" s="56" t="n">
        <f aca="false">SUM(I17:J22)</f>
        <v>4674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-15</v>
      </c>
      <c r="B25" s="63" t="n">
        <f aca="false">IF(G23=0,0,AVERAGE(G17:H22))</f>
        <v>776.5</v>
      </c>
      <c r="F25" s="64" t="s">
        <v>44</v>
      </c>
      <c r="G25" s="65" t="n">
        <f aca="false">SUM(F17:F22)</f>
        <v>43</v>
      </c>
      <c r="H25" s="66"/>
      <c r="I25" s="66" t="n">
        <f aca="false">SUM(K17:K22)</f>
        <v>35</v>
      </c>
      <c r="J25" s="65" t="n">
        <f aca="false">SUM(K17:K22)</f>
        <v>35</v>
      </c>
      <c r="K25" s="67" t="s">
        <v>45</v>
      </c>
      <c r="L25" s="9"/>
      <c r="P25" s="63" t="n">
        <f aca="false">IF(I23=0,0,AVERAGE(I17:J22))</f>
        <v>779</v>
      </c>
      <c r="Q25" s="63" t="n">
        <f aca="false">I23-G23</f>
        <v>15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0</v>
      </c>
      <c r="H27" s="66"/>
      <c r="I27" s="66" t="n">
        <f aca="false">IF(I23=0,0,SUM([4]Punkte!B1:B3))</f>
        <v>3</v>
      </c>
      <c r="J27" s="65" t="n">
        <v>3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17" t="s">
        <v>50</v>
      </c>
      <c r="B28" s="9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95" hidden="false" customHeight="true" outlineLevel="0" collapsed="false">
      <c r="A30" s="17" t="s">
        <v>52</v>
      </c>
      <c r="B30" s="9"/>
      <c r="C30" s="9"/>
      <c r="D30" s="72" t="s">
        <v>72</v>
      </c>
      <c r="E30" s="72"/>
      <c r="F30" s="72"/>
      <c r="G30" s="72"/>
      <c r="H30" s="9"/>
      <c r="I30" s="9"/>
      <c r="J30" s="17" t="s">
        <v>52</v>
      </c>
      <c r="M30" s="89" t="s">
        <v>114</v>
      </c>
      <c r="N30" s="89"/>
      <c r="O30" s="89"/>
      <c r="P30" s="89"/>
      <c r="Q30" s="89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21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6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11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116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74"/>
      <c r="C10" s="26" t="s">
        <v>117</v>
      </c>
      <c r="D10" s="26"/>
      <c r="E10" s="26"/>
      <c r="F10" s="26"/>
      <c r="G10" s="26"/>
      <c r="H10" s="27"/>
      <c r="I10" s="23"/>
      <c r="J10" s="74" t="s">
        <v>13</v>
      </c>
      <c r="K10" s="26" t="s">
        <v>14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67"/>
      <c r="C11" s="67"/>
      <c r="D11" s="67"/>
      <c r="E11" s="67"/>
      <c r="F11" s="67"/>
      <c r="G11" s="84"/>
      <c r="H11" s="29"/>
      <c r="I11" s="20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67"/>
      <c r="C12" s="30" t="s">
        <v>118</v>
      </c>
      <c r="D12" s="30"/>
      <c r="E12" s="30"/>
      <c r="F12" s="30"/>
      <c r="G12" s="30"/>
      <c r="H12" s="29"/>
      <c r="I12" s="20"/>
      <c r="J12" s="74" t="s">
        <v>17</v>
      </c>
      <c r="K12" s="30" t="s">
        <v>18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7"/>
      <c r="B13" s="67"/>
      <c r="C13" s="67"/>
      <c r="D13" s="67"/>
      <c r="E13" s="67"/>
      <c r="F13" s="67"/>
      <c r="G13" s="84"/>
      <c r="H13" s="29"/>
      <c r="I13" s="20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119</v>
      </c>
      <c r="B14" s="30"/>
      <c r="C14" s="30"/>
      <c r="D14" s="30"/>
      <c r="E14" s="77" t="s">
        <v>20</v>
      </c>
      <c r="F14" s="32" t="s">
        <v>120</v>
      </c>
      <c r="G14" s="32"/>
      <c r="H14" s="27"/>
      <c r="I14" s="23"/>
      <c r="J14" s="30" t="s">
        <v>22</v>
      </c>
      <c r="K14" s="30"/>
      <c r="L14" s="30"/>
      <c r="M14" s="30"/>
      <c r="N14" s="33"/>
      <c r="O14" s="77" t="s">
        <v>20</v>
      </c>
      <c r="P14" s="32" t="s">
        <v>23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1</v>
      </c>
      <c r="B17" s="45" t="s">
        <v>121</v>
      </c>
      <c r="C17" s="45"/>
      <c r="D17" s="45"/>
      <c r="E17" s="45"/>
      <c r="F17" s="41" t="n">
        <v>10</v>
      </c>
      <c r="G17" s="43" t="n">
        <v>784</v>
      </c>
      <c r="H17" s="43"/>
      <c r="I17" s="43" t="n">
        <v>756</v>
      </c>
      <c r="J17" s="43"/>
      <c r="K17" s="41" t="n">
        <v>9</v>
      </c>
      <c r="L17" s="40" t="s">
        <v>37</v>
      </c>
      <c r="M17" s="40"/>
      <c r="N17" s="40"/>
      <c r="O17" s="40"/>
      <c r="P17" s="40"/>
      <c r="Q17" s="39" t="n">
        <v>4</v>
      </c>
    </row>
    <row r="18" customFormat="false" ht="17.1" hidden="false" customHeight="true" outlineLevel="0" collapsed="false">
      <c r="A18" s="39" t="n">
        <v>4</v>
      </c>
      <c r="B18" s="45" t="s">
        <v>122</v>
      </c>
      <c r="C18" s="45"/>
      <c r="D18" s="45"/>
      <c r="E18" s="45"/>
      <c r="F18" s="41" t="n">
        <v>11</v>
      </c>
      <c r="G18" s="47" t="n">
        <v>785</v>
      </c>
      <c r="H18" s="47"/>
      <c r="I18" s="47" t="n">
        <v>746</v>
      </c>
      <c r="J18" s="47"/>
      <c r="K18" s="41" t="n">
        <v>5</v>
      </c>
      <c r="L18" s="45" t="s">
        <v>35</v>
      </c>
      <c r="M18" s="45"/>
      <c r="N18" s="45"/>
      <c r="O18" s="45"/>
      <c r="P18" s="45"/>
      <c r="Q18" s="39" t="n">
        <v>3</v>
      </c>
    </row>
    <row r="19" customFormat="false" ht="17.1" hidden="false" customHeight="true" outlineLevel="0" collapsed="false">
      <c r="A19" s="39" t="n">
        <v>3</v>
      </c>
      <c r="B19" s="45" t="s">
        <v>123</v>
      </c>
      <c r="C19" s="45"/>
      <c r="D19" s="45"/>
      <c r="E19" s="45"/>
      <c r="F19" s="41" t="n">
        <v>12</v>
      </c>
      <c r="G19" s="47" t="n">
        <v>815</v>
      </c>
      <c r="H19" s="47"/>
      <c r="I19" s="47" t="n">
        <v>746</v>
      </c>
      <c r="J19" s="47"/>
      <c r="K19" s="41" t="n">
        <v>4</v>
      </c>
      <c r="L19" s="45" t="s">
        <v>41</v>
      </c>
      <c r="M19" s="45"/>
      <c r="N19" s="45"/>
      <c r="O19" s="45"/>
      <c r="P19" s="45"/>
      <c r="Q19" s="39" t="n">
        <v>6</v>
      </c>
    </row>
    <row r="20" customFormat="false" ht="17.1" hidden="false" customHeight="true" outlineLevel="0" collapsed="false">
      <c r="A20" s="39" t="n">
        <v>2</v>
      </c>
      <c r="B20" s="45" t="s">
        <v>124</v>
      </c>
      <c r="C20" s="45"/>
      <c r="D20" s="45"/>
      <c r="E20" s="45"/>
      <c r="F20" s="41" t="n">
        <v>2</v>
      </c>
      <c r="G20" s="47" t="n">
        <v>720</v>
      </c>
      <c r="H20" s="47"/>
      <c r="I20" s="47" t="n">
        <v>739</v>
      </c>
      <c r="J20" s="47"/>
      <c r="K20" s="41" t="n">
        <v>3</v>
      </c>
      <c r="L20" s="45" t="s">
        <v>39</v>
      </c>
      <c r="M20" s="45"/>
      <c r="N20" s="45"/>
      <c r="O20" s="45"/>
      <c r="P20" s="45"/>
      <c r="Q20" s="39" t="n">
        <v>5</v>
      </c>
    </row>
    <row r="21" customFormat="false" ht="17.1" hidden="false" customHeight="true" outlineLevel="0" collapsed="false">
      <c r="A21" s="39" t="n">
        <v>5</v>
      </c>
      <c r="B21" s="45" t="s">
        <v>125</v>
      </c>
      <c r="C21" s="45"/>
      <c r="D21" s="45"/>
      <c r="E21" s="45"/>
      <c r="F21" s="41" t="n">
        <v>1</v>
      </c>
      <c r="G21" s="47" t="n">
        <v>702</v>
      </c>
      <c r="H21" s="47"/>
      <c r="I21" s="47" t="n">
        <v>755</v>
      </c>
      <c r="J21" s="47"/>
      <c r="K21" s="41" t="n">
        <v>8</v>
      </c>
      <c r="L21" s="45" t="s">
        <v>68</v>
      </c>
      <c r="M21" s="45"/>
      <c r="N21" s="45"/>
      <c r="O21" s="45"/>
      <c r="P21" s="45"/>
      <c r="Q21" s="39" t="n">
        <v>1</v>
      </c>
    </row>
    <row r="22" customFormat="false" ht="17.1" hidden="false" customHeight="true" outlineLevel="0" collapsed="false">
      <c r="A22" s="79" t="n">
        <v>8</v>
      </c>
      <c r="B22" s="49" t="s">
        <v>126</v>
      </c>
      <c r="C22" s="49"/>
      <c r="D22" s="49"/>
      <c r="E22" s="49"/>
      <c r="F22" s="41" t="n">
        <v>6</v>
      </c>
      <c r="G22" s="51" t="n">
        <v>749</v>
      </c>
      <c r="H22" s="51"/>
      <c r="I22" s="51" t="n">
        <v>750</v>
      </c>
      <c r="J22" s="51"/>
      <c r="K22" s="41" t="n">
        <v>7</v>
      </c>
      <c r="L22" s="49" t="s">
        <v>63</v>
      </c>
      <c r="M22" s="49"/>
      <c r="N22" s="49"/>
      <c r="O22" s="49"/>
      <c r="P22" s="49"/>
      <c r="Q22" s="79" t="n">
        <v>17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555</v>
      </c>
      <c r="H23" s="56"/>
      <c r="I23" s="56" t="n">
        <f aca="false">SUM(I17:J22)</f>
        <v>4492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63</v>
      </c>
      <c r="B25" s="63" t="n">
        <f aca="false">IF(G23=0,0,AVERAGE(G17:H22))</f>
        <v>759.166666666667</v>
      </c>
      <c r="F25" s="64" t="s">
        <v>44</v>
      </c>
      <c r="G25" s="65" t="n">
        <f aca="false">SUM(F17:F22)</f>
        <v>42</v>
      </c>
      <c r="H25" s="66"/>
      <c r="I25" s="66" t="n">
        <f aca="false">SUM(K17:K22)</f>
        <v>36</v>
      </c>
      <c r="J25" s="65" t="n">
        <f aca="false">SUM(K17:K22)</f>
        <v>36</v>
      </c>
      <c r="K25" s="67" t="s">
        <v>45</v>
      </c>
      <c r="L25" s="9"/>
      <c r="P25" s="63" t="n">
        <f aca="false">IF(I23=0,0,AVERAGE(I17:J22))</f>
        <v>748.666666666667</v>
      </c>
      <c r="Q25" s="63" t="n">
        <f aca="false">I23-G23</f>
        <v>-63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2</v>
      </c>
      <c r="H27" s="66"/>
      <c r="I27" s="66" t="n">
        <f aca="false">IF(I23=0,0,SUM([5]Beta!B1:B3))</f>
        <v>1</v>
      </c>
      <c r="J27" s="65" t="n">
        <v>1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17" t="s">
        <v>50</v>
      </c>
      <c r="B28" s="9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95" hidden="false" customHeight="true" outlineLevel="0" collapsed="false">
      <c r="A30" s="17" t="s">
        <v>52</v>
      </c>
      <c r="B30" s="9"/>
      <c r="C30" s="9"/>
      <c r="D30" s="72" t="s">
        <v>127</v>
      </c>
      <c r="E30" s="72"/>
      <c r="F30" s="72"/>
      <c r="G30" s="72"/>
      <c r="H30" s="9"/>
      <c r="I30" s="9"/>
      <c r="J30" s="17" t="s">
        <v>52</v>
      </c>
      <c r="M30" s="83" t="s">
        <v>54</v>
      </c>
      <c r="N30" s="83"/>
      <c r="O30" s="83"/>
      <c r="P30" s="83"/>
      <c r="Q30" s="8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: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26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7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85" t="s">
        <v>55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23"/>
      <c r="O8" s="9" t="s">
        <v>9</v>
      </c>
      <c r="P8" s="24" t="s">
        <v>128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74"/>
      <c r="C10" s="86" t="s">
        <v>57</v>
      </c>
      <c r="D10" s="86"/>
      <c r="E10" s="86"/>
      <c r="F10" s="86"/>
      <c r="G10" s="86"/>
      <c r="H10" s="27"/>
      <c r="I10" s="23"/>
      <c r="J10" s="74" t="s">
        <v>13</v>
      </c>
      <c r="K10" s="26" t="s">
        <v>129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67"/>
      <c r="C11" s="67"/>
      <c r="D11" s="67"/>
      <c r="E11" s="67"/>
      <c r="F11" s="67"/>
      <c r="G11" s="84"/>
      <c r="H11" s="29"/>
      <c r="I11" s="20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67"/>
      <c r="C12" s="87" t="s">
        <v>18</v>
      </c>
      <c r="D12" s="87"/>
      <c r="E12" s="87"/>
      <c r="F12" s="87"/>
      <c r="G12" s="87"/>
      <c r="H12" s="29"/>
      <c r="I12" s="20"/>
      <c r="J12" s="74" t="s">
        <v>17</v>
      </c>
      <c r="K12" s="30" t="s">
        <v>130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7"/>
      <c r="B13" s="67"/>
      <c r="C13" s="67"/>
      <c r="D13" s="67"/>
      <c r="E13" s="67"/>
      <c r="F13" s="67"/>
      <c r="G13" s="84"/>
      <c r="H13" s="29"/>
      <c r="I13" s="20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87" t="s">
        <v>22</v>
      </c>
      <c r="B14" s="87"/>
      <c r="C14" s="87"/>
      <c r="D14" s="87"/>
      <c r="E14" s="77" t="s">
        <v>20</v>
      </c>
      <c r="F14" s="88" t="s">
        <v>23</v>
      </c>
      <c r="G14" s="88"/>
      <c r="H14" s="27"/>
      <c r="I14" s="23"/>
      <c r="J14" s="30" t="s">
        <v>131</v>
      </c>
      <c r="K14" s="30"/>
      <c r="L14" s="30"/>
      <c r="M14" s="30"/>
      <c r="N14" s="33"/>
      <c r="O14" s="77" t="s">
        <v>20</v>
      </c>
      <c r="P14" s="32" t="s">
        <v>132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10</v>
      </c>
      <c r="B17" s="45" t="s">
        <v>133</v>
      </c>
      <c r="C17" s="45"/>
      <c r="D17" s="45"/>
      <c r="E17" s="45"/>
      <c r="F17" s="41" t="n">
        <v>3</v>
      </c>
      <c r="G17" s="43" t="n">
        <v>755</v>
      </c>
      <c r="H17" s="43"/>
      <c r="I17" s="43" t="n">
        <v>767</v>
      </c>
      <c r="J17" s="43"/>
      <c r="K17" s="41" t="n">
        <f aca="false">IF(I17=0,0,SUM([6]Beta!O1:Z1))</f>
        <v>8</v>
      </c>
      <c r="L17" s="90" t="s">
        <v>134</v>
      </c>
      <c r="M17" s="90"/>
      <c r="N17" s="90"/>
      <c r="O17" s="90"/>
      <c r="P17" s="90"/>
      <c r="Q17" s="91" t="n">
        <v>1</v>
      </c>
    </row>
    <row r="18" customFormat="false" ht="17.1" hidden="false" customHeight="true" outlineLevel="0" collapsed="false">
      <c r="A18" s="39" t="n">
        <v>3</v>
      </c>
      <c r="B18" s="45" t="s">
        <v>35</v>
      </c>
      <c r="C18" s="45"/>
      <c r="D18" s="45"/>
      <c r="E18" s="45"/>
      <c r="F18" s="41" t="n">
        <v>1</v>
      </c>
      <c r="G18" s="47" t="n">
        <v>750</v>
      </c>
      <c r="H18" s="47"/>
      <c r="I18" s="47" t="n">
        <v>799</v>
      </c>
      <c r="J18" s="47"/>
      <c r="K18" s="41" t="n">
        <f aca="false">IF(I18=0,0,SUM([6]Beta!O2:Z2))</f>
        <v>10</v>
      </c>
      <c r="L18" s="92" t="s">
        <v>135</v>
      </c>
      <c r="M18" s="92"/>
      <c r="N18" s="92"/>
      <c r="O18" s="92"/>
      <c r="P18" s="92"/>
      <c r="Q18" s="93" t="n">
        <v>2</v>
      </c>
    </row>
    <row r="19" customFormat="false" ht="17.1" hidden="false" customHeight="true" outlineLevel="0" collapsed="false">
      <c r="A19" s="39" t="n">
        <v>6</v>
      </c>
      <c r="B19" s="45" t="s">
        <v>41</v>
      </c>
      <c r="C19" s="45"/>
      <c r="D19" s="45"/>
      <c r="E19" s="45"/>
      <c r="F19" s="41" t="n">
        <v>12</v>
      </c>
      <c r="G19" s="47" t="n">
        <v>839</v>
      </c>
      <c r="H19" s="47"/>
      <c r="I19" s="47" t="n">
        <v>757</v>
      </c>
      <c r="J19" s="47"/>
      <c r="K19" s="41" t="n">
        <f aca="false">IF(I19=0,0,SUM([6]Beta!O3:Z3))</f>
        <v>4</v>
      </c>
      <c r="L19" s="92" t="s">
        <v>136</v>
      </c>
      <c r="M19" s="92"/>
      <c r="N19" s="92"/>
      <c r="O19" s="92"/>
      <c r="P19" s="92"/>
      <c r="Q19" s="93" t="n">
        <v>4</v>
      </c>
    </row>
    <row r="20" customFormat="false" ht="17.1" hidden="false" customHeight="true" outlineLevel="0" collapsed="false">
      <c r="A20" s="39" t="n">
        <v>5</v>
      </c>
      <c r="B20" s="45" t="s">
        <v>39</v>
      </c>
      <c r="C20" s="45"/>
      <c r="D20" s="45"/>
      <c r="E20" s="45"/>
      <c r="F20" s="41" t="n">
        <v>5</v>
      </c>
      <c r="G20" s="47" t="n">
        <v>761</v>
      </c>
      <c r="H20" s="47"/>
      <c r="I20" s="47" t="n">
        <v>788</v>
      </c>
      <c r="J20" s="47"/>
      <c r="K20" s="41" t="n">
        <f aca="false">IF(I20=0,0,SUM([6]Beta!O4:Z4))</f>
        <v>9</v>
      </c>
      <c r="L20" s="92" t="s">
        <v>137</v>
      </c>
      <c r="M20" s="92"/>
      <c r="N20" s="92"/>
      <c r="O20" s="92"/>
      <c r="P20" s="92"/>
      <c r="Q20" s="93" t="n">
        <v>6</v>
      </c>
    </row>
    <row r="21" customFormat="false" ht="17.1" hidden="false" customHeight="true" outlineLevel="0" collapsed="false">
      <c r="A21" s="39" t="n">
        <v>1</v>
      </c>
      <c r="B21" s="45" t="s">
        <v>68</v>
      </c>
      <c r="C21" s="45"/>
      <c r="D21" s="45"/>
      <c r="E21" s="45"/>
      <c r="F21" s="41" t="n">
        <v>11</v>
      </c>
      <c r="G21" s="47" t="n">
        <v>804</v>
      </c>
      <c r="H21" s="47"/>
      <c r="I21" s="47" t="n">
        <v>767</v>
      </c>
      <c r="J21" s="47"/>
      <c r="K21" s="41" t="n">
        <f aca="false">IF(I21=0,0,SUM([6]Beta!O5:Z5))</f>
        <v>7</v>
      </c>
      <c r="L21" s="92" t="s">
        <v>138</v>
      </c>
      <c r="M21" s="92"/>
      <c r="N21" s="92"/>
      <c r="O21" s="92"/>
      <c r="P21" s="92"/>
      <c r="Q21" s="93" t="n">
        <v>5</v>
      </c>
    </row>
    <row r="22" customFormat="false" ht="17.1" hidden="false" customHeight="true" outlineLevel="0" collapsed="false">
      <c r="A22" s="79" t="n">
        <v>17</v>
      </c>
      <c r="B22" s="49" t="s">
        <v>63</v>
      </c>
      <c r="C22" s="49"/>
      <c r="D22" s="49"/>
      <c r="E22" s="49"/>
      <c r="F22" s="41" t="n">
        <v>2</v>
      </c>
      <c r="G22" s="51" t="n">
        <v>752</v>
      </c>
      <c r="H22" s="51"/>
      <c r="I22" s="51" t="n">
        <v>762</v>
      </c>
      <c r="J22" s="51"/>
      <c r="K22" s="41" t="n">
        <f aca="false">IF(I22=0,0,SUM([6]Beta!O6:Z6))</f>
        <v>6</v>
      </c>
      <c r="L22" s="94" t="s">
        <v>139</v>
      </c>
      <c r="M22" s="94"/>
      <c r="N22" s="94"/>
      <c r="O22" s="94"/>
      <c r="P22" s="94"/>
      <c r="Q22" s="95" t="n">
        <v>3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661</v>
      </c>
      <c r="H23" s="56"/>
      <c r="I23" s="56" t="n">
        <f aca="false">SUM(I17:J22)</f>
        <v>4640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96" t="n">
        <f aca="false">G23-I23</f>
        <v>21</v>
      </c>
      <c r="B25" s="63" t="n">
        <f aca="false">IF(G23=0,0,AVERAGE(G17:H22))</f>
        <v>776.833333333333</v>
      </c>
      <c r="F25" s="64" t="s">
        <v>44</v>
      </c>
      <c r="G25" s="65" t="n">
        <f aca="false">SUM(F17:F22)</f>
        <v>34</v>
      </c>
      <c r="H25" s="66"/>
      <c r="I25" s="66" t="n">
        <f aca="false">SUM(K17:K22)</f>
        <v>44</v>
      </c>
      <c r="J25" s="65" t="n">
        <f aca="false">SUM(K17:K22)</f>
        <v>44</v>
      </c>
      <c r="K25" s="67" t="s">
        <v>45</v>
      </c>
      <c r="L25" s="9"/>
      <c r="P25" s="96" t="n">
        <f aca="false">IF(I23=0,0,AVERAGE(I17:J22))</f>
        <v>773.333333333333</v>
      </c>
      <c r="Q25" s="63" t="n">
        <f aca="false">I23-G23</f>
        <v>-21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2</v>
      </c>
      <c r="H27" s="66"/>
      <c r="I27" s="66" t="n">
        <f aca="false">IF(I23=0,0,SUM([6]Beta!B1:B3))</f>
        <v>1</v>
      </c>
      <c r="J27" s="65" t="n">
        <v>1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17" t="s">
        <v>50</v>
      </c>
      <c r="B28" s="9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95" hidden="false" customHeight="true" outlineLevel="0" collapsed="false">
      <c r="A30" s="17" t="s">
        <v>52</v>
      </c>
      <c r="B30" s="9"/>
      <c r="C30" s="9"/>
      <c r="D30" s="72" t="s">
        <v>72</v>
      </c>
      <c r="E30" s="72"/>
      <c r="F30" s="72"/>
      <c r="G30" s="72"/>
      <c r="H30" s="9"/>
      <c r="I30" s="9"/>
      <c r="J30" s="17" t="s">
        <v>52</v>
      </c>
      <c r="M30" s="83" t="s">
        <v>140</v>
      </c>
      <c r="N30" s="83"/>
      <c r="O30" s="83"/>
      <c r="P30" s="83"/>
      <c r="Q30" s="8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30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8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5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141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25"/>
      <c r="C10" s="26" t="s">
        <v>57</v>
      </c>
      <c r="D10" s="26"/>
      <c r="E10" s="26"/>
      <c r="F10" s="26"/>
      <c r="G10" s="26"/>
      <c r="H10" s="75"/>
      <c r="I10" s="33"/>
      <c r="J10" s="74" t="s">
        <v>13</v>
      </c>
      <c r="K10" s="26" t="s">
        <v>142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17"/>
      <c r="C11" s="17"/>
      <c r="D11" s="17"/>
      <c r="E11" s="17"/>
      <c r="F11" s="17"/>
      <c r="G11" s="28"/>
      <c r="H11" s="76"/>
      <c r="I11" s="28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17"/>
      <c r="C12" s="30" t="s">
        <v>18</v>
      </c>
      <c r="D12" s="30"/>
      <c r="E12" s="30"/>
      <c r="F12" s="30"/>
      <c r="G12" s="30"/>
      <c r="H12" s="76"/>
      <c r="I12" s="28"/>
      <c r="J12" s="74" t="s">
        <v>17</v>
      </c>
      <c r="K12" s="30" t="s">
        <v>16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17"/>
      <c r="B13" s="17"/>
      <c r="C13" s="17"/>
      <c r="D13" s="17"/>
      <c r="E13" s="17"/>
      <c r="F13" s="17"/>
      <c r="G13" s="28"/>
      <c r="H13" s="76"/>
      <c r="I13" s="28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22</v>
      </c>
      <c r="B14" s="30"/>
      <c r="C14" s="30"/>
      <c r="D14" s="30"/>
      <c r="E14" s="77" t="s">
        <v>20</v>
      </c>
      <c r="F14" s="32" t="s">
        <v>23</v>
      </c>
      <c r="G14" s="32"/>
      <c r="H14" s="75"/>
      <c r="I14" s="33"/>
      <c r="J14" s="30" t="s">
        <v>19</v>
      </c>
      <c r="K14" s="30"/>
      <c r="L14" s="30"/>
      <c r="M14" s="30"/>
      <c r="N14" s="33"/>
      <c r="O14" s="77" t="s">
        <v>20</v>
      </c>
      <c r="P14" s="32" t="s">
        <v>143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10</v>
      </c>
      <c r="B17" s="45" t="s">
        <v>144</v>
      </c>
      <c r="C17" s="45"/>
      <c r="D17" s="45"/>
      <c r="E17" s="45"/>
      <c r="F17" s="41" t="n">
        <v>7</v>
      </c>
      <c r="G17" s="43" t="n">
        <v>802</v>
      </c>
      <c r="H17" s="43"/>
      <c r="I17" s="43" t="n">
        <v>834</v>
      </c>
      <c r="J17" s="43"/>
      <c r="K17" s="41" t="n">
        <f aca="false">IF(I17=0,0,SUM([7]Punkte!O1:Z1))</f>
        <v>12</v>
      </c>
      <c r="L17" s="40" t="s">
        <v>34</v>
      </c>
      <c r="M17" s="40"/>
      <c r="N17" s="40"/>
      <c r="O17" s="40"/>
      <c r="P17" s="40"/>
      <c r="Q17" s="91" t="n">
        <v>6</v>
      </c>
    </row>
    <row r="18" customFormat="false" ht="17.1" hidden="false" customHeight="true" outlineLevel="0" collapsed="false">
      <c r="A18" s="39" t="n">
        <v>17</v>
      </c>
      <c r="B18" s="45" t="s">
        <v>63</v>
      </c>
      <c r="C18" s="45"/>
      <c r="D18" s="45"/>
      <c r="E18" s="45"/>
      <c r="F18" s="41" t="n">
        <v>8</v>
      </c>
      <c r="G18" s="47" t="n">
        <v>804</v>
      </c>
      <c r="H18" s="47"/>
      <c r="I18" s="47" t="n">
        <v>801</v>
      </c>
      <c r="J18" s="47"/>
      <c r="K18" s="41" t="n">
        <f aca="false">IF(I18=0,0,SUM([7]Punkte!O2:Z2))</f>
        <v>6</v>
      </c>
      <c r="L18" s="45" t="s">
        <v>36</v>
      </c>
      <c r="M18" s="45"/>
      <c r="N18" s="45"/>
      <c r="O18" s="45"/>
      <c r="P18" s="45"/>
      <c r="Q18" s="93" t="n">
        <v>4</v>
      </c>
    </row>
    <row r="19" customFormat="false" ht="17.1" hidden="false" customHeight="true" outlineLevel="0" collapsed="false">
      <c r="A19" s="39" t="n">
        <v>6</v>
      </c>
      <c r="B19" s="45" t="s">
        <v>41</v>
      </c>
      <c r="C19" s="45"/>
      <c r="D19" s="45"/>
      <c r="E19" s="45"/>
      <c r="F19" s="41" t="n">
        <v>5</v>
      </c>
      <c r="G19" s="47" t="n">
        <v>791</v>
      </c>
      <c r="H19" s="47"/>
      <c r="I19" s="47" t="n">
        <v>732</v>
      </c>
      <c r="J19" s="47"/>
      <c r="K19" s="41" t="n">
        <f aca="false">IF(I19=0,0,SUM([7]Punkte!O3:Z3))</f>
        <v>1</v>
      </c>
      <c r="L19" s="45" t="s">
        <v>145</v>
      </c>
      <c r="M19" s="45"/>
      <c r="N19" s="45"/>
      <c r="O19" s="45"/>
      <c r="P19" s="45"/>
      <c r="Q19" s="93" t="n">
        <v>7</v>
      </c>
    </row>
    <row r="20" customFormat="false" ht="17.1" hidden="false" customHeight="true" outlineLevel="0" collapsed="false">
      <c r="A20" s="39" t="n">
        <v>5</v>
      </c>
      <c r="B20" s="45" t="s">
        <v>66</v>
      </c>
      <c r="C20" s="45"/>
      <c r="D20" s="45"/>
      <c r="E20" s="45"/>
      <c r="F20" s="41" t="n">
        <v>11</v>
      </c>
      <c r="G20" s="47" t="n">
        <v>814</v>
      </c>
      <c r="H20" s="47"/>
      <c r="I20" s="47" t="n">
        <v>789</v>
      </c>
      <c r="J20" s="47"/>
      <c r="K20" s="41" t="n">
        <f aca="false">IF(I20=0,0,SUM([7]Punkte!O4:Z4))</f>
        <v>4</v>
      </c>
      <c r="L20" s="45" t="s">
        <v>32</v>
      </c>
      <c r="M20" s="45"/>
      <c r="N20" s="45"/>
      <c r="O20" s="45"/>
      <c r="P20" s="45"/>
      <c r="Q20" s="93" t="n">
        <v>3</v>
      </c>
    </row>
    <row r="21" customFormat="false" ht="17.1" hidden="false" customHeight="true" outlineLevel="0" collapsed="false">
      <c r="A21" s="39" t="n">
        <v>1</v>
      </c>
      <c r="B21" s="45" t="s">
        <v>68</v>
      </c>
      <c r="C21" s="45"/>
      <c r="D21" s="45"/>
      <c r="E21" s="45"/>
      <c r="F21" s="41" t="n">
        <v>9</v>
      </c>
      <c r="G21" s="47" t="n">
        <v>804</v>
      </c>
      <c r="H21" s="47"/>
      <c r="I21" s="47" t="n">
        <v>804</v>
      </c>
      <c r="J21" s="47"/>
      <c r="K21" s="41" t="n">
        <f aca="false">IF(I21=0,0,SUM([7]Punkte!O5:Z5))</f>
        <v>10</v>
      </c>
      <c r="L21" s="45" t="s">
        <v>30</v>
      </c>
      <c r="M21" s="45"/>
      <c r="N21" s="45"/>
      <c r="O21" s="45"/>
      <c r="P21" s="45"/>
      <c r="Q21" s="93" t="n">
        <v>1</v>
      </c>
    </row>
    <row r="22" customFormat="false" ht="17.1" hidden="false" customHeight="true" outlineLevel="0" collapsed="false">
      <c r="A22" s="79" t="n">
        <v>3</v>
      </c>
      <c r="B22" s="49" t="s">
        <v>70</v>
      </c>
      <c r="C22" s="49"/>
      <c r="D22" s="49"/>
      <c r="E22" s="49"/>
      <c r="F22" s="41" t="n">
        <v>3</v>
      </c>
      <c r="G22" s="51" t="n">
        <v>771</v>
      </c>
      <c r="H22" s="51"/>
      <c r="I22" s="51" t="n">
        <v>764</v>
      </c>
      <c r="J22" s="51"/>
      <c r="K22" s="41" t="n">
        <f aca="false">IF(I22=0,0,SUM([7]Punkte!O6:Z6))</f>
        <v>2</v>
      </c>
      <c r="L22" s="49" t="s">
        <v>40</v>
      </c>
      <c r="M22" s="49"/>
      <c r="N22" s="49"/>
      <c r="O22" s="49"/>
      <c r="P22" s="49"/>
      <c r="Q22" s="95" t="n">
        <v>2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786</v>
      </c>
      <c r="H23" s="56"/>
      <c r="I23" s="56" t="n">
        <f aca="false">SUM(I17:J22)</f>
        <v>4724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62</v>
      </c>
      <c r="B25" s="63" t="n">
        <f aca="false">IF(G23=0,0,AVERAGE(G17:H22))</f>
        <v>797.666666666667</v>
      </c>
      <c r="F25" s="64" t="s">
        <v>44</v>
      </c>
      <c r="G25" s="65" t="n">
        <f aca="false">SUM(F17:F22)</f>
        <v>43</v>
      </c>
      <c r="H25" s="66"/>
      <c r="I25" s="66" t="n">
        <f aca="false">SUM(K17:K22)</f>
        <v>35</v>
      </c>
      <c r="J25" s="65" t="n">
        <f aca="false">SUM(K17:K22)</f>
        <v>35</v>
      </c>
      <c r="K25" s="67" t="s">
        <v>45</v>
      </c>
      <c r="L25" s="9"/>
      <c r="P25" s="63" t="n">
        <f aca="false">IF(I23=0,0,AVERAGE(I17:J22))</f>
        <v>787.333333333333</v>
      </c>
      <c r="Q25" s="63" t="n">
        <f aca="false">I23-G23</f>
        <v>-62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2</v>
      </c>
      <c r="H27" s="66"/>
      <c r="I27" s="66" t="n">
        <f aca="false">IF(I23=0,0,SUM([7]Punkte!B1:B3))</f>
        <v>1</v>
      </c>
      <c r="J27" s="65" t="n">
        <v>1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67" t="s">
        <v>50</v>
      </c>
      <c r="B28" s="17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67"/>
      <c r="B29" s="17"/>
      <c r="C29" s="17"/>
      <c r="D29" s="17"/>
      <c r="E29" s="17"/>
      <c r="F29" s="17"/>
      <c r="G29" s="17"/>
      <c r="H29" s="17"/>
      <c r="I29" s="17"/>
      <c r="J29" s="17"/>
      <c r="K29" s="12"/>
      <c r="L29" s="12"/>
      <c r="M29" s="12"/>
      <c r="N29" s="12"/>
      <c r="O29" s="12"/>
      <c r="P29" s="12"/>
      <c r="Q29" s="12"/>
    </row>
    <row r="30" customFormat="false" ht="18.95" hidden="false" customHeight="true" outlineLevel="0" collapsed="false">
      <c r="A30" s="67" t="s">
        <v>52</v>
      </c>
      <c r="B30" s="17"/>
      <c r="C30" s="17"/>
      <c r="D30" s="72" t="s">
        <v>72</v>
      </c>
      <c r="E30" s="72"/>
      <c r="F30" s="72"/>
      <c r="G30" s="72"/>
      <c r="H30" s="17"/>
      <c r="I30" s="17"/>
      <c r="J30" s="67" t="s">
        <v>52</v>
      </c>
      <c r="K30" s="12"/>
      <c r="L30" s="12"/>
      <c r="M30" s="83" t="s">
        <v>53</v>
      </c>
      <c r="N30" s="83"/>
      <c r="O30" s="83"/>
      <c r="P30" s="83"/>
      <c r="Q30" s="8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35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3"/>
      <c r="G6" s="9"/>
      <c r="H6" s="9"/>
      <c r="I6" s="9"/>
      <c r="J6" s="9"/>
      <c r="K6" s="9"/>
      <c r="L6" s="14" t="n">
        <v>9</v>
      </c>
      <c r="M6" s="15" t="s">
        <v>6</v>
      </c>
      <c r="N6" s="16"/>
      <c r="O6" s="9"/>
      <c r="P6" s="17"/>
      <c r="Q6" s="17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  <c r="O7" s="9"/>
      <c r="P7" s="17"/>
      <c r="Q7" s="17"/>
    </row>
    <row r="8" customFormat="false" ht="15" hidden="false" customHeight="true" outlineLevel="0" collapsed="false">
      <c r="A8" s="21" t="s">
        <v>7</v>
      </c>
      <c r="B8" s="21"/>
      <c r="C8" s="22" t="s">
        <v>14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9" t="s">
        <v>9</v>
      </c>
      <c r="P8" s="24" t="s">
        <v>147</v>
      </c>
      <c r="Q8" s="24"/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8"/>
      <c r="P9" s="18"/>
      <c r="Q9" s="18"/>
    </row>
    <row r="10" customFormat="false" ht="17.1" hidden="false" customHeight="true" outlineLevel="0" collapsed="false">
      <c r="A10" s="74" t="s">
        <v>11</v>
      </c>
      <c r="B10" s="74"/>
      <c r="C10" s="26" t="s">
        <v>58</v>
      </c>
      <c r="D10" s="26"/>
      <c r="E10" s="26"/>
      <c r="F10" s="26"/>
      <c r="G10" s="26"/>
      <c r="H10" s="27"/>
      <c r="I10" s="23"/>
      <c r="J10" s="74" t="s">
        <v>13</v>
      </c>
      <c r="K10" s="26" t="s">
        <v>14</v>
      </c>
      <c r="L10" s="26"/>
      <c r="M10" s="26"/>
      <c r="N10" s="26"/>
      <c r="O10" s="26"/>
      <c r="P10" s="26"/>
      <c r="Q10" s="26"/>
    </row>
    <row r="11" customFormat="false" ht="3.95" hidden="false" customHeight="true" outlineLevel="0" collapsed="false">
      <c r="A11" s="59"/>
      <c r="B11" s="67"/>
      <c r="C11" s="67"/>
      <c r="D11" s="67"/>
      <c r="E11" s="67"/>
      <c r="F11" s="67"/>
      <c r="G11" s="84"/>
      <c r="H11" s="29"/>
      <c r="I11" s="20"/>
      <c r="J11" s="67"/>
      <c r="K11" s="28"/>
      <c r="L11" s="17"/>
      <c r="M11" s="28"/>
      <c r="N11" s="28"/>
      <c r="O11" s="17"/>
      <c r="P11" s="17"/>
      <c r="Q11" s="17"/>
    </row>
    <row r="12" customFormat="false" ht="12.95" hidden="false" customHeight="true" outlineLevel="0" collapsed="false">
      <c r="A12" s="74" t="s">
        <v>15</v>
      </c>
      <c r="B12" s="67"/>
      <c r="C12" s="30" t="s">
        <v>59</v>
      </c>
      <c r="D12" s="30"/>
      <c r="E12" s="30"/>
      <c r="F12" s="30"/>
      <c r="G12" s="30"/>
      <c r="H12" s="29"/>
      <c r="I12" s="20"/>
      <c r="J12" s="74" t="s">
        <v>17</v>
      </c>
      <c r="K12" s="30" t="s">
        <v>18</v>
      </c>
      <c r="L12" s="30"/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7"/>
      <c r="B13" s="67"/>
      <c r="C13" s="67"/>
      <c r="D13" s="67"/>
      <c r="E13" s="67"/>
      <c r="F13" s="67"/>
      <c r="G13" s="84"/>
      <c r="H13" s="29"/>
      <c r="I13" s="20"/>
      <c r="J13" s="17"/>
      <c r="K13" s="17"/>
      <c r="L13" s="17"/>
      <c r="M13" s="28"/>
      <c r="N13" s="28"/>
      <c r="O13" s="17"/>
      <c r="P13" s="17"/>
      <c r="Q13" s="17"/>
    </row>
    <row r="14" customFormat="false" ht="12.95" hidden="false" customHeight="true" outlineLevel="0" collapsed="false">
      <c r="A14" s="30" t="s">
        <v>60</v>
      </c>
      <c r="B14" s="30"/>
      <c r="C14" s="30"/>
      <c r="D14" s="30"/>
      <c r="E14" s="77" t="s">
        <v>20</v>
      </c>
      <c r="F14" s="32" t="s">
        <v>148</v>
      </c>
      <c r="G14" s="32"/>
      <c r="H14" s="27"/>
      <c r="I14" s="23"/>
      <c r="J14" s="30" t="s">
        <v>22</v>
      </c>
      <c r="K14" s="30"/>
      <c r="L14" s="30"/>
      <c r="M14" s="30"/>
      <c r="N14" s="33"/>
      <c r="O14" s="77" t="s">
        <v>20</v>
      </c>
      <c r="P14" s="32" t="s">
        <v>23</v>
      </c>
      <c r="Q14" s="32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0"/>
      <c r="H15" s="29"/>
      <c r="I15" s="20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34" t="s">
        <v>24</v>
      </c>
      <c r="B16" s="35"/>
      <c r="C16" s="35" t="s">
        <v>25</v>
      </c>
      <c r="D16" s="35"/>
      <c r="E16" s="36"/>
      <c r="F16" s="37" t="s">
        <v>26</v>
      </c>
      <c r="G16" s="38" t="s">
        <v>27</v>
      </c>
      <c r="H16" s="36"/>
      <c r="I16" s="35"/>
      <c r="J16" s="37" t="s">
        <v>27</v>
      </c>
      <c r="K16" s="37" t="s">
        <v>26</v>
      </c>
      <c r="L16" s="35"/>
      <c r="M16" s="35" t="s">
        <v>28</v>
      </c>
      <c r="N16" s="35"/>
      <c r="O16" s="35"/>
      <c r="P16" s="36"/>
      <c r="Q16" s="36" t="s">
        <v>29</v>
      </c>
    </row>
    <row r="17" customFormat="false" ht="17.1" hidden="false" customHeight="true" outlineLevel="0" collapsed="false">
      <c r="A17" s="39" t="n">
        <v>11</v>
      </c>
      <c r="B17" s="45" t="s">
        <v>149</v>
      </c>
      <c r="C17" s="45"/>
      <c r="D17" s="45"/>
      <c r="E17" s="45"/>
      <c r="F17" s="41" t="n">
        <v>10</v>
      </c>
      <c r="G17" s="43" t="n">
        <v>787</v>
      </c>
      <c r="H17" s="43"/>
      <c r="I17" s="43" t="n">
        <v>748</v>
      </c>
      <c r="J17" s="43"/>
      <c r="K17" s="41" t="n">
        <v>4</v>
      </c>
      <c r="L17" s="40" t="s">
        <v>144</v>
      </c>
      <c r="M17" s="40"/>
      <c r="N17" s="40"/>
      <c r="O17" s="40"/>
      <c r="P17" s="40"/>
      <c r="Q17" s="39" t="n">
        <v>10</v>
      </c>
    </row>
    <row r="18" customFormat="false" ht="17.1" hidden="false" customHeight="true" outlineLevel="0" collapsed="false">
      <c r="A18" s="39" t="n">
        <v>4</v>
      </c>
      <c r="B18" s="45" t="s">
        <v>64</v>
      </c>
      <c r="C18" s="45"/>
      <c r="D18" s="45"/>
      <c r="E18" s="45"/>
      <c r="F18" s="41" t="n">
        <v>1</v>
      </c>
      <c r="G18" s="47" t="n">
        <v>701</v>
      </c>
      <c r="H18" s="47"/>
      <c r="I18" s="47" t="n">
        <v>740</v>
      </c>
      <c r="J18" s="47"/>
      <c r="K18" s="41" t="n">
        <v>3</v>
      </c>
      <c r="L18" s="45" t="s">
        <v>70</v>
      </c>
      <c r="M18" s="45"/>
      <c r="N18" s="45"/>
      <c r="O18" s="45"/>
      <c r="P18" s="45"/>
      <c r="Q18" s="39" t="n">
        <v>3</v>
      </c>
    </row>
    <row r="19" customFormat="false" ht="17.1" hidden="false" customHeight="true" outlineLevel="0" collapsed="false">
      <c r="A19" s="39" t="n">
        <v>3</v>
      </c>
      <c r="B19" s="45" t="s">
        <v>65</v>
      </c>
      <c r="C19" s="45"/>
      <c r="D19" s="45"/>
      <c r="E19" s="45"/>
      <c r="F19" s="41" t="n">
        <v>9</v>
      </c>
      <c r="G19" s="47" t="n">
        <v>786</v>
      </c>
      <c r="H19" s="47"/>
      <c r="I19" s="47" t="n">
        <v>760</v>
      </c>
      <c r="J19" s="47"/>
      <c r="K19" s="41" t="n">
        <v>6</v>
      </c>
      <c r="L19" s="45" t="s">
        <v>41</v>
      </c>
      <c r="M19" s="45"/>
      <c r="N19" s="45"/>
      <c r="O19" s="45"/>
      <c r="P19" s="45"/>
      <c r="Q19" s="39" t="n">
        <v>6</v>
      </c>
    </row>
    <row r="20" customFormat="false" ht="17.1" hidden="false" customHeight="true" outlineLevel="0" collapsed="false">
      <c r="A20" s="39" t="n">
        <v>2</v>
      </c>
      <c r="B20" s="45" t="s">
        <v>67</v>
      </c>
      <c r="C20" s="45"/>
      <c r="D20" s="45"/>
      <c r="E20" s="45"/>
      <c r="F20" s="41" t="n">
        <v>12</v>
      </c>
      <c r="G20" s="47" t="n">
        <v>842</v>
      </c>
      <c r="H20" s="47"/>
      <c r="I20" s="47" t="n">
        <v>772</v>
      </c>
      <c r="J20" s="47"/>
      <c r="K20" s="41" t="n">
        <v>7</v>
      </c>
      <c r="L20" s="45" t="s">
        <v>150</v>
      </c>
      <c r="M20" s="45"/>
      <c r="N20" s="45"/>
      <c r="O20" s="45"/>
      <c r="P20" s="45"/>
      <c r="Q20" s="39" t="n">
        <v>5</v>
      </c>
    </row>
    <row r="21" customFormat="false" ht="17.1" hidden="false" customHeight="true" outlineLevel="0" collapsed="false">
      <c r="A21" s="39" t="n">
        <v>5</v>
      </c>
      <c r="B21" s="45" t="s">
        <v>69</v>
      </c>
      <c r="C21" s="45"/>
      <c r="D21" s="45"/>
      <c r="E21" s="45"/>
      <c r="F21" s="41" t="n">
        <v>2</v>
      </c>
      <c r="G21" s="47" t="n">
        <v>725</v>
      </c>
      <c r="H21" s="47"/>
      <c r="I21" s="47" t="n">
        <v>758</v>
      </c>
      <c r="J21" s="47"/>
      <c r="K21" s="41" t="n">
        <v>5</v>
      </c>
      <c r="L21" s="45" t="s">
        <v>68</v>
      </c>
      <c r="M21" s="45"/>
      <c r="N21" s="45"/>
      <c r="O21" s="45"/>
      <c r="P21" s="45"/>
      <c r="Q21" s="39" t="n">
        <v>1</v>
      </c>
    </row>
    <row r="22" customFormat="false" ht="17.1" hidden="false" customHeight="true" outlineLevel="0" collapsed="false">
      <c r="A22" s="79" t="n">
        <v>10</v>
      </c>
      <c r="B22" s="49" t="s">
        <v>151</v>
      </c>
      <c r="C22" s="49"/>
      <c r="D22" s="49"/>
      <c r="E22" s="49"/>
      <c r="F22" s="41" t="n">
        <v>8</v>
      </c>
      <c r="G22" s="51" t="n">
        <v>775</v>
      </c>
      <c r="H22" s="51"/>
      <c r="I22" s="51" t="n">
        <v>829</v>
      </c>
      <c r="J22" s="51"/>
      <c r="K22" s="41" t="n">
        <v>11</v>
      </c>
      <c r="L22" s="49" t="s">
        <v>63</v>
      </c>
      <c r="M22" s="49"/>
      <c r="N22" s="49"/>
      <c r="O22" s="49"/>
      <c r="P22" s="49"/>
      <c r="Q22" s="79" t="n">
        <v>17</v>
      </c>
    </row>
    <row r="23" customFormat="false" ht="16.5" hidden="false" customHeight="false" outlineLevel="0" collapsed="false">
      <c r="A23" s="53"/>
      <c r="B23" s="53"/>
      <c r="C23" s="53"/>
      <c r="D23" s="53"/>
      <c r="E23" s="54"/>
      <c r="F23" s="55" t="s">
        <v>42</v>
      </c>
      <c r="G23" s="56" t="n">
        <f aca="false">SUM(G17:H22)</f>
        <v>4616</v>
      </c>
      <c r="H23" s="56"/>
      <c r="I23" s="56" t="n">
        <f aca="false">SUM(I17:J22)</f>
        <v>4607</v>
      </c>
      <c r="J23" s="56"/>
      <c r="K23" s="57" t="s">
        <v>43</v>
      </c>
      <c r="L23" s="58"/>
      <c r="M23" s="53"/>
      <c r="N23" s="53"/>
      <c r="O23" s="53"/>
      <c r="P23" s="53"/>
      <c r="Q23" s="53"/>
    </row>
    <row r="24" customFormat="false" ht="3" hidden="false" customHeight="true" outlineLevel="0" collapsed="false">
      <c r="F24" s="59"/>
      <c r="G24" s="60"/>
      <c r="H24" s="61"/>
      <c r="I24" s="61"/>
      <c r="J24" s="60"/>
      <c r="K24" s="59"/>
    </row>
    <row r="25" customFormat="false" ht="17.1" hidden="false" customHeight="true" outlineLevel="0" collapsed="false">
      <c r="A25" s="62" t="n">
        <f aca="false">G23-I23</f>
        <v>9</v>
      </c>
      <c r="B25" s="63" t="n">
        <f aca="false">IF(G23=0,0,AVERAGE(G17:H22))</f>
        <v>769.333333333333</v>
      </c>
      <c r="F25" s="64" t="s">
        <v>44</v>
      </c>
      <c r="G25" s="65" t="n">
        <f aca="false">SUM(F17:F22)</f>
        <v>42</v>
      </c>
      <c r="H25" s="66"/>
      <c r="I25" s="66" t="n">
        <f aca="false">SUM(K17:K22)</f>
        <v>36</v>
      </c>
      <c r="J25" s="65" t="n">
        <f aca="false">SUM(K17:K22)</f>
        <v>36</v>
      </c>
      <c r="K25" s="67" t="s">
        <v>45</v>
      </c>
      <c r="L25" s="9"/>
      <c r="P25" s="63" t="n">
        <f aca="false">IF(I23=0,0,AVERAGE(I17:J22))</f>
        <v>767.833333333333</v>
      </c>
      <c r="Q25" s="63" t="n">
        <f aca="false">I23-G23</f>
        <v>-9</v>
      </c>
    </row>
    <row r="26" customFormat="false" ht="3" hidden="false" customHeight="true" outlineLevel="0" collapsed="false">
      <c r="F26" s="59"/>
      <c r="G26" s="66"/>
      <c r="H26" s="68"/>
      <c r="I26" s="68"/>
      <c r="J26" s="66"/>
      <c r="K26" s="59"/>
    </row>
    <row r="27" customFormat="false" ht="17.1" hidden="false" customHeight="true" outlineLevel="0" collapsed="false">
      <c r="A27" s="69" t="s">
        <v>46</v>
      </c>
      <c r="B27" s="70" t="s">
        <v>47</v>
      </c>
      <c r="F27" s="64" t="s">
        <v>48</v>
      </c>
      <c r="G27" s="65" t="n">
        <v>2</v>
      </c>
      <c r="H27" s="66"/>
      <c r="I27" s="66" t="n">
        <f aca="false">IF(I23=0,0,SUM([8]Beta!B1:B3))</f>
        <v>1</v>
      </c>
      <c r="J27" s="65" t="n">
        <v>1</v>
      </c>
      <c r="K27" s="67" t="s">
        <v>49</v>
      </c>
      <c r="L27" s="9"/>
      <c r="P27" s="71" t="s">
        <v>47</v>
      </c>
      <c r="Q27" s="71" t="s">
        <v>46</v>
      </c>
    </row>
    <row r="28" customFormat="false" ht="18" hidden="false" customHeight="true" outlineLevel="0" collapsed="false">
      <c r="A28" s="17" t="s">
        <v>50</v>
      </c>
      <c r="B28" s="9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3" hidden="false" customHeight="tru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95" hidden="false" customHeight="true" outlineLevel="0" collapsed="false">
      <c r="A30" s="17" t="s">
        <v>52</v>
      </c>
      <c r="B30" s="9"/>
      <c r="C30" s="9"/>
      <c r="D30" s="72" t="s">
        <v>152</v>
      </c>
      <c r="E30" s="72"/>
      <c r="F30" s="72"/>
      <c r="G30" s="72"/>
      <c r="H30" s="9"/>
      <c r="I30" s="9"/>
      <c r="J30" s="17" t="s">
        <v>52</v>
      </c>
      <c r="M30" s="73" t="s">
        <v>54</v>
      </c>
      <c r="N30" s="73"/>
      <c r="O30" s="73"/>
      <c r="P30" s="73"/>
      <c r="Q30" s="73"/>
    </row>
  </sheetData>
  <mergeCells count="3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2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18:04:25Z</dcterms:created>
  <dc:creator>Wolfgang Hasenkamp</dc:creator>
  <dc:description/>
  <dc:language>en-US</dc:language>
  <cp:lastModifiedBy>Wolfgang Hasenkamp</cp:lastModifiedBy>
  <cp:lastPrinted>2003-11-08T19:28:19Z</cp:lastPrinted>
  <dcterms:modified xsi:type="dcterms:W3CDTF">2011-02-04T16:23:36Z</dcterms:modified>
  <cp:revision>0</cp:revision>
  <dc:subject>Keglervereinigung</dc:subject>
  <dc:title>Spielbericht</dc:title>
</cp:coreProperties>
</file>